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Содержание" sheetId="1" state="visible" r:id="rId2"/>
    <sheet name=" Сокращения" sheetId="2" state="visible" r:id="rId3"/>
    <sheet name="1. ПП " sheetId="3" state="visible" r:id="rId4"/>
    <sheet name="2.ПК для новой деят-ти" sheetId="4" state="visible" r:id="rId5"/>
    <sheet name="3.Руководители ОУ" sheetId="5" state="visible" r:id="rId6"/>
    <sheet name="4.Учителя и преподаватели ОД" sheetId="6" state="visible" r:id="rId7"/>
    <sheet name="5Дополнительные пед_компетенции" sheetId="7" state="visible" r:id="rId8"/>
    <sheet name="6.Учителя НШ" sheetId="8" state="visible" r:id="rId9"/>
    <sheet name="7.Пед_работники ДОУ" sheetId="9" state="visible" r:id="rId10"/>
    <sheet name="8.Учителя (КСКПиП)" sheetId="10" state="visible" r:id="rId11"/>
    <sheet name="9.Преподаватели СД и мастера ПО" sheetId="11" state="visible" r:id="rId12"/>
    <sheet name="10.Педагоги интернатных учрежд." sheetId="12" state="visible" r:id="rId13"/>
    <sheet name="11.Психологи Соц_педагоги" sheetId="13" state="visible" r:id="rId14"/>
    <sheet name="12.Методисты библиотекари" sheetId="14" state="visible" r:id="rId15"/>
    <sheet name="13Специалисты ДОД классные рук." sheetId="15" state="visible" r:id="rId16"/>
    <sheet name="14.Доп_общие компетенции" sheetId="16" state="visible" r:id="rId17"/>
    <sheet name="Консульт_услуги" sheetId="17" state="visible" r:id="rId18"/>
  </sheets>
  <definedNames>
    <definedName function="false" hidden="false" localSheetId="2" name="Excel_BuiltIn__FilterDatabase" vbProcedure="false">'1. ПП '!$A$2:$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0" uniqueCount="1340">
  <si>
    <t xml:space="preserve">Содержание</t>
  </si>
  <si>
    <t xml:space="preserve">1 лист </t>
  </si>
  <si>
    <t xml:space="preserve">Сокращения</t>
  </si>
  <si>
    <t xml:space="preserve">2 лист</t>
  </si>
  <si>
    <t xml:space="preserve">1. Профессиональная переподготовка </t>
  </si>
  <si>
    <t xml:space="preserve">3 лист</t>
  </si>
  <si>
    <t xml:space="preserve">2. Квалификационные программы, обеспечивающие новый вид деятельности</t>
  </si>
  <si>
    <t xml:space="preserve">4 лист</t>
  </si>
  <si>
    <t xml:space="preserve">3. Программы для руководителей образовательных учреждений, специалистов МОУО</t>
  </si>
  <si>
    <t xml:space="preserve">5 лист</t>
  </si>
  <si>
    <t xml:space="preserve">4. Квалификационная программа, обеспечивающая обновление компетенций учителей и преподавателей в условиях введения ФГОС ОО.</t>
  </si>
  <si>
    <t xml:space="preserve">4.1. Надпредметный инвариантный модуль</t>
  </si>
  <si>
    <t xml:space="preserve">4.2. Предметный инвариантный модуль "Реализация требований ФГОС"</t>
  </si>
  <si>
    <t xml:space="preserve">4.3. Вариативный модуль по выбору</t>
  </si>
  <si>
    <t xml:space="preserve">4.3.1. Предметное направление</t>
  </si>
  <si>
    <t xml:space="preserve">4.3.2. Предметно-надпредметное направление</t>
  </si>
  <si>
    <t xml:space="preserve">4.3.2.1 организация коррекционной работы с детьми с ЗПР по образовательным областям</t>
  </si>
  <si>
    <t xml:space="preserve">4.3.2.2 организация проектно-исследовательской деятельности</t>
  </si>
  <si>
    <t xml:space="preserve">4.3.3. Надпредметное направление</t>
  </si>
  <si>
    <t xml:space="preserve">6 лист</t>
  </si>
  <si>
    <t xml:space="preserve">5.Вариативные модули для развития педагогических компетенций</t>
  </si>
  <si>
    <t xml:space="preserve">5.1. Предметные</t>
  </si>
  <si>
    <t xml:space="preserve">5.2. Надпредметные</t>
  </si>
  <si>
    <t xml:space="preserve">7 лист</t>
  </si>
  <si>
    <t xml:space="preserve">6. Программы, обеспечивающие обновление компетенций учителей  НШ в условиях введения ФГОС ОО</t>
  </si>
  <si>
    <t xml:space="preserve">8 лист</t>
  </si>
  <si>
    <t xml:space="preserve">7. Программы, обеспечивающие обновление компетенций работников ДОУ в условиях введения ФГТ</t>
  </si>
  <si>
    <t xml:space="preserve">9 лист</t>
  </si>
  <si>
    <t xml:space="preserve">8. Программы для педагогических работников, работающих с обучающимися с ограниченными возможностями здоровья</t>
  </si>
  <si>
    <t xml:space="preserve">10 лист</t>
  </si>
  <si>
    <t xml:space="preserve">9. Программы, обеспечивающие обновление компетенций преподавателей специальных дисциплин и мастеров производственного обучения в условиях введения ФГОС ПО</t>
  </si>
  <si>
    <t xml:space="preserve">11 лист</t>
  </si>
  <si>
    <t xml:space="preserve">10. Программы для педагогов, работающих в интернатных учреждениях, и специалистов по опеке и попечительству несовершеннолетних</t>
  </si>
  <si>
    <t xml:space="preserve">12 лист</t>
  </si>
  <si>
    <t xml:space="preserve">11. Программы для психологов, социальных педагогов</t>
  </si>
  <si>
    <t xml:space="preserve">11.1. Инвариантный модуль</t>
  </si>
  <si>
    <t xml:space="preserve">11.2. Вариативный модуль</t>
  </si>
  <si>
    <t xml:space="preserve">13 лист</t>
  </si>
  <si>
    <t xml:space="preserve">12. Программы для методистов, руководителей МО, библиотекарей</t>
  </si>
  <si>
    <t xml:space="preserve">14 лист</t>
  </si>
  <si>
    <t xml:space="preserve">13. Программы для специалистов ДОД, классных руководителей, вожатых, воспитателей общежитий</t>
  </si>
  <si>
    <t xml:space="preserve">15 лист</t>
  </si>
  <si>
    <t xml:space="preserve">14. Вариативные модули для развития общих компетенций по направлениям</t>
  </si>
  <si>
    <t xml:space="preserve">14.1.Информационные и коммуникационные технологии</t>
  </si>
  <si>
    <t xml:space="preserve">14.2. Охрана труда и безопасность образовательного процесса (40 час) для руководителей ОУ всех типов и видов, членов комиссий, педагогических работников</t>
  </si>
  <si>
    <t xml:space="preserve">14.3. Права обучающихся и формы правовой защиты в законодательстве РФ</t>
  </si>
  <si>
    <t xml:space="preserve">14.4. Здоровьесберегающие и здоровьеформирующие технологии</t>
  </si>
  <si>
    <t xml:space="preserve">14.5. Компетенции участников конкурсов</t>
  </si>
  <si>
    <t xml:space="preserve">16 лист</t>
  </si>
  <si>
    <t xml:space="preserve">Консультационные услуги</t>
  </si>
  <si>
    <t xml:space="preserve">АПО - актуальный педагогический опыт</t>
  </si>
  <si>
    <t xml:space="preserve">АСИОУ − автоматизированная система информационного обеспечения управления</t>
  </si>
  <si>
    <t xml:space="preserve">АФК -адаптивная физическая культура</t>
  </si>
  <si>
    <t xml:space="preserve">БД - база данных</t>
  </si>
  <si>
    <t xml:space="preserve">ГИА – государственная итоговая аттестация</t>
  </si>
  <si>
    <t xml:space="preserve">ДОД − дополнительное образование детей</t>
  </si>
  <si>
    <t xml:space="preserve">ДОУ – дошкольное образовательное учреждение</t>
  </si>
  <si>
    <t xml:space="preserve">ДПОП – дополнительная профессиональная образовательная программа</t>
  </si>
  <si>
    <t xml:space="preserve">ЕГЭ – единый государственный экзамен</t>
  </si>
  <si>
    <t xml:space="preserve">ИД - интерактивная доска</t>
  </si>
  <si>
    <t xml:space="preserve">ИЗО – изобразительное искусство</t>
  </si>
  <si>
    <t xml:space="preserve">ИКТ – информационно-коммуникационные технологии</t>
  </si>
  <si>
    <t xml:space="preserve">ИМЦ – информационно-методический центр</t>
  </si>
  <si>
    <t xml:space="preserve">КГД – кафедра гуманитарных дисциплин</t>
  </si>
  <si>
    <t xml:space="preserve">КДиНО – кафедра дошкольного и начального образования</t>
  </si>
  <si>
    <t xml:space="preserve">КЕМД – кафедра естественно-математических дисциплин</t>
  </si>
  <si>
    <t xml:space="preserve">КМ – кафедра менеджмента</t>
  </si>
  <si>
    <t xml:space="preserve">КСКПиП – кафедра специальной коррекционной педагогики и психологии</t>
  </si>
  <si>
    <t xml:space="preserve">КОПиП – кафедра общей педагогики и психологии</t>
  </si>
  <si>
    <t xml:space="preserve">КОС - контрольно-оценочные средства</t>
  </si>
  <si>
    <t xml:space="preserve">ММС − муниципальная методическая служба</t>
  </si>
  <si>
    <t xml:space="preserve">ММЦ – муниципальный методический центр</t>
  </si>
  <si>
    <t xml:space="preserve">МОУО − муниципальные органы управления образованием</t>
  </si>
  <si>
    <t xml:space="preserve">МР – муниципальный район</t>
  </si>
  <si>
    <t xml:space="preserve">МХК – мировая художественная культура</t>
  </si>
  <si>
    <t xml:space="preserve">НОО – начальное общее образование</t>
  </si>
  <si>
    <t xml:space="preserve">НПО – начальное профессиональное образование</t>
  </si>
  <si>
    <t xml:space="preserve">ОБЖ – основы безопасности и жизнедеятельности</t>
  </si>
  <si>
    <t xml:space="preserve">ОВЗ − ограниченные возможности здоровья</t>
  </si>
  <si>
    <t xml:space="preserve">ООД – общеобразовательные дисциплины</t>
  </si>
  <si>
    <t xml:space="preserve">ООП - основная образовательная программа</t>
  </si>
  <si>
    <t xml:space="preserve">ООУ – общеобразовательное учреждение</t>
  </si>
  <si>
    <t xml:space="preserve">ООШ – общеобразовательная школа</t>
  </si>
  <si>
    <t xml:space="preserve">ОРКСЭ – основы религиозных культур и светской этики</t>
  </si>
  <si>
    <t xml:space="preserve">ОУ – образовательное учреждение</t>
  </si>
  <si>
    <t xml:space="preserve">ПЛ – профессиональный лицей</t>
  </si>
  <si>
    <t xml:space="preserve">ПУ – профессиональное училище</t>
  </si>
  <si>
    <t xml:space="preserve">ППМСЦ – психолого-педагогический и медико-социальный центр </t>
  </si>
  <si>
    <t xml:space="preserve">СКОШИ – специальная коррекционная общеобразовательная школа-интернат</t>
  </si>
  <si>
    <t xml:space="preserve">СКОУ – специальное коррекционное образовательное учреждение</t>
  </si>
  <si>
    <t xml:space="preserve">СМГ - специальная медицинская группа</t>
  </si>
  <si>
    <t xml:space="preserve">СОШ – средняя общеобразовательная школа</t>
  </si>
  <si>
    <t xml:space="preserve">СКК – специальные коррекционные классы</t>
  </si>
  <si>
    <t xml:space="preserve">СПО – среднее профессиональное образование</t>
  </si>
  <si>
    <t xml:space="preserve">УВР − учебно-воспитательная работа</t>
  </si>
  <si>
    <t xml:space="preserve">УДОД – учреждения дополнительного образования детей</t>
  </si>
  <si>
    <t xml:space="preserve">УМК – учебно-методический комплекс</t>
  </si>
  <si>
    <t xml:space="preserve">УПО – учреждение профессионального образования</t>
  </si>
  <si>
    <t xml:space="preserve">УУД – универсальные учебные действия</t>
  </si>
  <si>
    <t xml:space="preserve">ФГОС – федеральный государственный образовательный стандарт</t>
  </si>
  <si>
    <t xml:space="preserve">ФГТ – федеральные государственные требования</t>
  </si>
  <si>
    <t xml:space="preserve">ЦИТ – центр информационных технологий</t>
  </si>
  <si>
    <t xml:space="preserve">ЦМиОС – центр мониторинга и образовательной статистики</t>
  </si>
  <si>
    <r>
      <rPr>
        <sz val="12"/>
        <rFont val="Times New Roman"/>
        <family val="1"/>
      </rPr>
      <t xml:space="preserve">ЦОиАР - ц</t>
    </r>
    <r>
      <rPr>
        <sz val="12"/>
        <color rgb="FF000000"/>
        <rFont val="Times New Roman"/>
        <family val="1"/>
      </rPr>
      <t xml:space="preserve">ентр организационной и административной работы</t>
    </r>
  </si>
  <si>
    <r>
      <rPr>
        <sz val="12"/>
        <rFont val="Times New Roman"/>
        <family val="1"/>
      </rPr>
      <t xml:space="preserve">ЦНИиР - ц</t>
    </r>
    <r>
      <rPr>
        <sz val="12"/>
        <color rgb="FF000000"/>
        <rFont val="Times New Roman"/>
        <family val="1"/>
      </rPr>
      <t xml:space="preserve">ентр научных исследований и разработок </t>
    </r>
  </si>
  <si>
    <t xml:space="preserve">ЦПО – центр профессионального образования</t>
  </si>
  <si>
    <t xml:space="preserve">ЦСУиСЗ – центр содействия укреплению и сохранению здоровья</t>
  </si>
  <si>
    <t xml:space="preserve">УВП – учебно-воспитательный процесс</t>
  </si>
  <si>
    <t xml:space="preserve">Обучающиеся (категория или МР или ОУ)</t>
  </si>
  <si>
    <t xml:space="preserve">Название </t>
  </si>
  <si>
    <t xml:space="preserve">Кафедра, центр</t>
  </si>
  <si>
    <t xml:space="preserve">Кол-во часов/в том числе очно</t>
  </si>
  <si>
    <t xml:space="preserve">Примерная стоимость обучения</t>
  </si>
  <si>
    <t xml:space="preserve">Сроки обучения (ориентировочно)</t>
  </si>
  <si>
    <t xml:space="preserve">Фамилия, Имя, Отчество</t>
  </si>
  <si>
    <t xml:space="preserve">Долж-ность</t>
  </si>
  <si>
    <t xml:space="preserve">Место работы</t>
  </si>
  <si>
    <t xml:space="preserve">Муниципальный район</t>
  </si>
  <si>
    <t xml:space="preserve">Примечание (можно указать желаемые формы, место, сроки и время обучения)</t>
  </si>
  <si>
    <t xml:space="preserve">Специалисты, имеющие высшее образование; среднее специальное образование</t>
  </si>
  <si>
    <t xml:space="preserve">Социальный педагог - психолог семейного профиля (на платной основе)</t>
  </si>
  <si>
    <t xml:space="preserve">КОПиП</t>
  </si>
  <si>
    <t xml:space="preserve">1200/800</t>
  </si>
  <si>
    <t xml:space="preserve">на договорной основе</t>
  </si>
  <si>
    <t xml:space="preserve">сентябрь - июнь                   </t>
  </si>
  <si>
    <t xml:space="preserve">Участники межведомственных команд (списки определены)</t>
  </si>
  <si>
    <t xml:space="preserve">Специалист по социальной работе – социальный реабилитолог    (по целевой программе)</t>
  </si>
  <si>
    <t xml:space="preserve">510/260</t>
  </si>
  <si>
    <t xml:space="preserve">Специалисты, имеющие высшее или среднее специальное образование</t>
  </si>
  <si>
    <t xml:space="preserve">Физическая культура</t>
  </si>
  <si>
    <t xml:space="preserve">ЦСУ и СЗ</t>
  </si>
  <si>
    <t xml:space="preserve">700/600</t>
  </si>
  <si>
    <t xml:space="preserve">октябрь-август</t>
  </si>
  <si>
    <t xml:space="preserve">Адаптивная физическая культура(для лиц с ограниченными возможностями)</t>
  </si>
  <si>
    <t xml:space="preserve">600/510</t>
  </si>
  <si>
    <t xml:space="preserve">октябрь-июнь</t>
  </si>
  <si>
    <t xml:space="preserve">Педагогические работники, имеющие высшее педагогическое образование</t>
  </si>
  <si>
    <t xml:space="preserve">Тифлопедагогика </t>
  </si>
  <si>
    <t xml:space="preserve">КСКПиП</t>
  </si>
  <si>
    <t xml:space="preserve">700/700</t>
  </si>
  <si>
    <t xml:space="preserve">февраль 2013г. - февраль 2014г.</t>
  </si>
  <si>
    <t xml:space="preserve">Руководители ОУ</t>
  </si>
  <si>
    <t xml:space="preserve">Менеджмент в образовании</t>
  </si>
  <si>
    <t xml:space="preserve">ЦОиАР</t>
  </si>
  <si>
    <t xml:space="preserve">538/304</t>
  </si>
  <si>
    <t xml:space="preserve">в рамках ГЗ</t>
  </si>
  <si>
    <t xml:space="preserve">Аннотация (уровень освоения и итоговый учебный продукт, краткое содержание)</t>
  </si>
  <si>
    <t xml:space="preserve">Требования к первичной компе-тентности и наличию рабочих материалов</t>
  </si>
  <si>
    <t xml:space="preserve">Муници-пальный район</t>
  </si>
  <si>
    <t xml:space="preserve">Учителя физической культуры СОШ и НПО, СПО; специалисты в области адаптивной физической культуры для лиц с ОВЗ; тьюторы по адаптивной физической культуры</t>
  </si>
  <si>
    <t xml:space="preserve">Адаптивная физическая культура как средство выполнения требований ФГОС обучающихся с ОВЗ</t>
  </si>
  <si>
    <r>
      <rPr>
        <b val="true"/>
        <sz val="11"/>
        <rFont val="Times New Roman"/>
        <family val="1"/>
        <charset val="204"/>
      </rPr>
      <t xml:space="preserve">Уровень</t>
    </r>
    <r>
      <rPr>
        <sz val="11"/>
        <rFont val="Times New Roman"/>
        <family val="1"/>
        <charset val="204"/>
      </rPr>
      <t xml:space="preserve"> - 3Б
</t>
    </r>
    <r>
      <rPr>
        <b val="true"/>
        <sz val="11"/>
        <rFont val="Times New Roman"/>
        <family val="1"/>
        <charset val="204"/>
      </rPr>
      <t xml:space="preserve">Итоговый учебный продукт:</t>
    </r>
    <r>
      <rPr>
        <sz val="11"/>
        <rFont val="Times New Roman"/>
        <family val="1"/>
        <charset val="204"/>
      </rPr>
      <t xml:space="preserve"> Проект программы  по оздоровительной, лечебно-физкультурной, реабилитационной деятельности                   </t>
    </r>
    <r>
      <rPr>
        <b val="true"/>
        <sz val="11"/>
        <rFont val="Times New Roman"/>
        <family val="1"/>
        <charset val="204"/>
      </rPr>
      <t xml:space="preserve">Cодержение: </t>
    </r>
    <r>
      <rPr>
        <sz val="11"/>
        <rFont val="Times New Roman"/>
        <family val="1"/>
        <charset val="204"/>
      </rPr>
      <t xml:space="preserve">Понятие об адаптивной физической культуре, общие особенности реализации принципов физического воспитания в АФК; особенности и специфика выбора средств, методов и форм построения занятий по АФК; организация физкультурного движения инвалидов; применение различных методик,  физических упражнений для детей с ОВЗ; оздоровительная тренировка как основная форма организации занятий с детьми с ОВЗ и инвалидами; методики занятий с детьми-инвалидами с поражениями опорно-двигательного аппарата, слуха, зрения, с нарушениями интеллекта, др.
</t>
    </r>
  </si>
  <si>
    <t xml:space="preserve">Нет</t>
  </si>
  <si>
    <t xml:space="preserve">72/48</t>
  </si>
  <si>
    <t xml:space="preserve">Преподаватели физической культуры, тренеры</t>
  </si>
  <si>
    <t xml:space="preserve">Теория и практика спортивной тренировки</t>
  </si>
  <si>
    <r>
      <rPr>
        <b val="true"/>
        <sz val="11"/>
        <rFont val="Times New Roman"/>
        <family val="1"/>
        <charset val="204"/>
      </rPr>
      <t xml:space="preserve">Уровень</t>
    </r>
    <r>
      <rPr>
        <sz val="11"/>
        <rFont val="Times New Roman"/>
        <family val="1"/>
        <charset val="204"/>
      </rPr>
      <t xml:space="preserve"> - 2-3Б
</t>
    </r>
    <r>
      <rPr>
        <b val="true"/>
        <sz val="11"/>
        <rFont val="Times New Roman"/>
        <family val="1"/>
        <charset val="204"/>
      </rPr>
      <t xml:space="preserve">Итоговый учебный продукт: </t>
    </r>
    <r>
      <rPr>
        <sz val="11"/>
        <rFont val="Times New Roman"/>
        <family val="1"/>
        <charset val="204"/>
      </rPr>
      <t xml:space="preserve">Проект программы спортивных тренировок по выбранному виду спорта 
</t>
    </r>
    <r>
      <rPr>
        <b val="true"/>
        <sz val="11"/>
        <rFont val="Times New Roman"/>
        <family val="1"/>
        <charset val="204"/>
      </rPr>
      <t xml:space="preserve">Cодержение:</t>
    </r>
    <r>
      <rPr>
        <sz val="11"/>
        <rFont val="Times New Roman"/>
        <family val="1"/>
        <charset val="204"/>
      </rPr>
      <t xml:space="preserve"> закономерности формирования адаптации к физическим нагрузкам у спортсменов. Энергообеспечение мышечной деятельности. Общая характеристика систем энергообеспечения мышечной деятельности.Аэробная система энергообеспечения. Методики определения аэробного энергообразования при мышечной работе. Методики определения анаэробного энергообразования при мышечной работе. Функциональная подготовленность спортсменов. Методы оценки центральной гемодинамики у спортсменов. Методы определения физической работоспособности. Составление планов оценки функциональной диагностики  у в конкретном виде спорта. Стажировки на базе ДЮСШ
</t>
    </r>
  </si>
  <si>
    <t xml:space="preserve">72/24</t>
  </si>
  <si>
    <t xml:space="preserve">Учителя английского и немецкого языков, для которых иностранный язык не является основной специальностью, преподающие в начальной и основной школе</t>
  </si>
  <si>
    <t xml:space="preserve">Основы профессиональной компетентности учителей - неспециалистов иностранного языка (английский, немецкий языки)</t>
  </si>
  <si>
    <t xml:space="preserve">ЦИЯ</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t>
    </r>
    <r>
      <rPr>
        <sz val="11"/>
        <rFont val="Times New Roman"/>
        <family val="1"/>
        <charset val="204"/>
      </rPr>
      <t xml:space="preserve"> Разработанный урок
</t>
    </r>
    <r>
      <rPr>
        <b val="true"/>
        <sz val="11"/>
        <rFont val="Times New Roman"/>
        <family val="1"/>
        <charset val="204"/>
      </rPr>
      <t xml:space="preserve">Cодержение:</t>
    </r>
    <r>
      <rPr>
        <sz val="11"/>
        <rFont val="Times New Roman"/>
        <family val="1"/>
        <charset val="204"/>
      </rPr>
      <t xml:space="preserve"> 1.Методический аспект:
Обзор дидактических умений учителя –неспециалиста;
Основы методики преподавания иностранного языка (начальная, основная школа); ознакомление с требованиями к обучению иностранному языку в школе, зафиксированных в ФГОС и других нормативных документах; планирование и организация учебного процесса с учетом требований ФГОС по иностранному языку.
2. Лингвистический аспект:
Основы теории иностранного языка на практическом материале используемых учебников (особенности грамматики, лексикологии, фонетики преподаваемого языка), конструирование занятий на основе используемого учебника. 
Основы говорения и грамматики языка
</t>
    </r>
  </si>
  <si>
    <t xml:space="preserve">Рекомендуется владение базовыми знаниями иностранного языка (английский, немецкий языки) на уровне школы, вуза</t>
  </si>
  <si>
    <t xml:space="preserve">200/200</t>
  </si>
  <si>
    <t xml:space="preserve">Учителя предмета ОРКСЭ</t>
  </si>
  <si>
    <t xml:space="preserve">Концептуально-содержательные и методические аспекты преподавания курса «Основы религиозных культур и светской этики»</t>
  </si>
  <si>
    <t xml:space="preserve">КГД</t>
  </si>
  <si>
    <r>
      <rPr>
        <b val="true"/>
        <sz val="11"/>
        <rFont val="Times New Roman"/>
        <family val="1"/>
        <charset val="204"/>
      </rPr>
      <t xml:space="preserve">Уровень - </t>
    </r>
    <r>
      <rPr>
        <sz val="11"/>
        <rFont val="Times New Roman"/>
        <family val="1"/>
        <charset val="204"/>
      </rPr>
      <t xml:space="preserve">3Б</t>
    </r>
    <r>
      <rPr>
        <i val="true"/>
        <sz val="11"/>
        <rFont val="Times New Roman"/>
        <family val="1"/>
        <charset val="204"/>
      </rPr>
      <t xml:space="preserve"> 
</t>
    </r>
    <r>
      <rPr>
        <b val="true"/>
        <sz val="11"/>
        <rFont val="Times New Roman"/>
        <family val="1"/>
        <charset val="204"/>
      </rPr>
      <t xml:space="preserve">Итоговый учебный продукт:</t>
    </r>
    <r>
      <rPr>
        <sz val="11"/>
        <rFont val="Times New Roman"/>
        <family val="1"/>
        <charset val="204"/>
      </rPr>
      <t xml:space="preserve"> Проект рабочей программы учителя по преподаванию ОРКСЭ в 4 классе, конспект урока выбранного модуля 
</t>
    </r>
    <r>
      <rPr>
        <b val="true"/>
        <sz val="11"/>
        <rFont val="Times New Roman"/>
        <family val="1"/>
        <charset val="204"/>
      </rPr>
      <t xml:space="preserve">Содержание:</t>
    </r>
    <r>
      <rPr>
        <sz val="11"/>
        <rFont val="Times New Roman"/>
        <family val="1"/>
        <charset val="204"/>
      </rPr>
      <t xml:space="preserve"> Концептуальные основы преподавания учебного курса ОРКСЭ. Проектирование рабочей программы  учителя по ОРКСЭ. Особенности методики урока по ОРКСЭ. Особенности оценивания результативности обучения </t>
    </r>
  </si>
  <si>
    <t xml:space="preserve">72/72</t>
  </si>
  <si>
    <t xml:space="preserve">Мастера  п/о, инструктора-водители АТС</t>
  </si>
  <si>
    <t xml:space="preserve">Программа ПК водителей АТС  для получения права обучения вождению АТС</t>
  </si>
  <si>
    <t xml:space="preserve">ЦПО</t>
  </si>
  <si>
    <r>
      <rPr>
        <b val="true"/>
        <sz val="11"/>
        <rFont val="Times New Roman"/>
        <family val="1"/>
        <charset val="204"/>
      </rPr>
      <t xml:space="preserve">Уровень - </t>
    </r>
    <r>
      <rPr>
        <sz val="11"/>
        <rFont val="Times New Roman"/>
        <family val="1"/>
        <charset val="204"/>
      </rPr>
      <t xml:space="preserve">3-Б
</t>
    </r>
    <r>
      <rPr>
        <b val="true"/>
        <sz val="11"/>
        <rFont val="Times New Roman"/>
        <family val="1"/>
        <charset val="204"/>
      </rPr>
      <t xml:space="preserve">Итоговый учебный продукт:</t>
    </r>
    <r>
      <rPr>
        <sz val="11"/>
        <rFont val="Times New Roman"/>
        <family val="1"/>
        <charset val="204"/>
      </rPr>
      <t xml:space="preserve">Умение разрабатывать проект занятияпо обучению вождению АТС, СМ
</t>
    </r>
    <r>
      <rPr>
        <b val="true"/>
        <sz val="11"/>
        <rFont val="Times New Roman"/>
        <family val="1"/>
        <charset val="204"/>
      </rPr>
      <t xml:space="preserve">Содержание: </t>
    </r>
    <r>
      <rPr>
        <sz val="11"/>
        <rFont val="Times New Roman"/>
        <family val="1"/>
        <charset val="204"/>
      </rPr>
      <t xml:space="preserve">Основы психологии, основы дидактики, основы методики профессионального обучения.</t>
    </r>
  </si>
  <si>
    <t xml:space="preserve">Для мастеров п/о -наличие удостоверения водителя на право управления АТС соответствующей категории. Стаж работы в должности водителя не менее 3 лет</t>
  </si>
  <si>
    <t xml:space="preserve">84/84</t>
  </si>
  <si>
    <t xml:space="preserve">Мастера  п/о, иструктора-водители СМ </t>
  </si>
  <si>
    <t xml:space="preserve">Программа ПК водителей  СМ для получения права обучения вождению</t>
  </si>
  <si>
    <r>
      <rPr>
        <b val="true"/>
        <sz val="11"/>
        <rFont val="Times New Roman"/>
        <family val="1"/>
        <charset val="204"/>
      </rPr>
      <t xml:space="preserve">Уровень - </t>
    </r>
    <r>
      <rPr>
        <sz val="11"/>
        <rFont val="Times New Roman"/>
        <family val="1"/>
        <charset val="204"/>
      </rPr>
      <t xml:space="preserve">3-Б
</t>
    </r>
    <r>
      <rPr>
        <b val="true"/>
        <sz val="11"/>
        <rFont val="Times New Roman"/>
        <family val="1"/>
        <charset val="204"/>
      </rPr>
      <t xml:space="preserve">Итоговый учебный продукт: </t>
    </r>
    <r>
      <rPr>
        <sz val="11"/>
        <rFont val="Times New Roman"/>
        <family val="1"/>
        <charset val="204"/>
      </rPr>
      <t xml:space="preserve">Умение разрабатывать проект занятияпо обучению вождению АТС, СМ
</t>
    </r>
    <r>
      <rPr>
        <b val="true"/>
        <sz val="11"/>
        <rFont val="Times New Roman"/>
        <family val="1"/>
        <charset val="204"/>
      </rPr>
      <t xml:space="preserve">Содержание: </t>
    </r>
    <r>
      <rPr>
        <sz val="11"/>
        <rFont val="Times New Roman"/>
        <family val="1"/>
        <charset val="204"/>
      </rPr>
      <t xml:space="preserve">Основы психологии, основы дидактики, основы методики профессионального обучения.</t>
    </r>
  </si>
  <si>
    <t xml:space="preserve">для мастеров п/о -наличие удостоверения водителя на право управленияСМ соответствующей категории. Стаж работы в должности водителя не менее 3 лет</t>
  </si>
  <si>
    <t xml:space="preserve">Преподаватели СД на получение права обучению вождению</t>
  </si>
  <si>
    <t xml:space="preserve">Программа ПК преподавателей, осуществляющих подготовку водителей АТС, СМ</t>
  </si>
  <si>
    <t xml:space="preserve">Мастера  п/о, преподаватели СД</t>
  </si>
  <si>
    <t xml:space="preserve">Программа ПК мастеров п/о для подтверждения права обучения вождению; преподавателей, осуществляющих подготовку водителей АТС, СМ</t>
  </si>
  <si>
    <t xml:space="preserve">для мастеров п/о -наличие удостоверения водителя на право управления АТС, СМ соответствующей категории. Стаж работы в должности водителя не менее 3 лет; удостоверение о прохождении ПК для получения (подтверждения) права на обучение вождению.</t>
  </si>
  <si>
    <t xml:space="preserve">Должность</t>
  </si>
  <si>
    <t xml:space="preserve">Общие вопросы менеджмента</t>
  </si>
  <si>
    <t xml:space="preserve">Руководители ОУ </t>
  </si>
  <si>
    <t xml:space="preserve">Современный образовательный менеджмент</t>
  </si>
  <si>
    <t xml:space="preserve">КМ</t>
  </si>
  <si>
    <r>
      <rPr>
        <b val="true"/>
        <sz val="11"/>
        <rFont val="Times New Roman"/>
        <family val="1"/>
        <charset val="204"/>
      </rPr>
      <t xml:space="preserve">Уровень - </t>
    </r>
    <r>
      <rPr>
        <sz val="11"/>
        <rFont val="Times New Roman"/>
        <family val="1"/>
        <charset val="204"/>
      </rPr>
      <t xml:space="preserve">2-3 
</t>
    </r>
    <r>
      <rPr>
        <b val="true"/>
        <sz val="11"/>
        <rFont val="Times New Roman"/>
        <family val="1"/>
        <charset val="204"/>
      </rPr>
      <t xml:space="preserve">Итоговый учебный продукт:</t>
    </r>
    <r>
      <rPr>
        <sz val="11"/>
        <rFont val="Times New Roman"/>
        <family val="1"/>
        <charset val="204"/>
      </rPr>
      <t xml:space="preserve"> Проект
</t>
    </r>
    <r>
      <rPr>
        <b val="true"/>
        <sz val="11"/>
        <rFont val="Times New Roman"/>
        <family val="1"/>
        <charset val="204"/>
      </rPr>
      <t xml:space="preserve">Содержание:</t>
    </r>
    <r>
      <rPr>
        <sz val="11"/>
        <rFont val="Times New Roman"/>
        <family val="1"/>
        <charset val="204"/>
      </rPr>
      <t xml:space="preserve"> </t>
    </r>
    <r>
      <rPr>
        <u val="single"/>
        <sz val="11"/>
        <rFont val="Times New Roman"/>
        <family val="1"/>
        <charset val="204"/>
      </rPr>
      <t xml:space="preserve">Инвариант:</t>
    </r>
    <r>
      <rPr>
        <sz val="11"/>
        <rFont val="Times New Roman"/>
        <family val="1"/>
        <charset val="204"/>
      </rPr>
      <t xml:space="preserve"> Государственная политика в системе образования РФ. 
</t>
    </r>
    <r>
      <rPr>
        <u val="single"/>
        <sz val="11"/>
        <rFont val="Times New Roman"/>
        <family val="1"/>
        <charset val="204"/>
      </rPr>
      <t xml:space="preserve">Инвариант по выбору:</t>
    </r>
    <r>
      <rPr>
        <sz val="11"/>
        <rFont val="Times New Roman"/>
        <family val="1"/>
        <charset val="204"/>
      </rPr>
      <t xml:space="preserve"> Инновационный менеджмент в управлении ОУ. Правовые основы управления ОУ. Деловое администрирование. Оценка деятельности современного ОУ. Экономико-финансовые основы управления  ОУ. (выбор не менее 2-х модулей)
</t>
    </r>
    <r>
      <rPr>
        <u val="single"/>
        <sz val="11"/>
        <rFont val="Times New Roman"/>
        <family val="1"/>
        <charset val="204"/>
      </rPr>
      <t xml:space="preserve">Вариатив:</t>
    </r>
    <r>
      <rPr>
        <sz val="11"/>
        <rFont val="Times New Roman"/>
        <family val="1"/>
        <charset val="204"/>
      </rPr>
      <t xml:space="preserve"> Управление персоналом. Управление проектами. Программа развития ОУ. Инструментальное обеспечения аналитической деятельности и др. </t>
    </r>
  </si>
  <si>
    <t xml:space="preserve">114/114</t>
  </si>
  <si>
    <t xml:space="preserve">Руководители ОУ со стажем до 3 лет, в т.ч. впервые назначенные и резерв</t>
  </si>
  <si>
    <t xml:space="preserve">Повышение квалификации руководителей ОУ </t>
  </si>
  <si>
    <r>
      <rPr>
        <b val="true"/>
        <sz val="11"/>
        <rFont val="Times New Roman"/>
        <family val="1"/>
        <charset val="204"/>
      </rPr>
      <t xml:space="preserve">Уровень-</t>
    </r>
    <r>
      <rPr>
        <sz val="11"/>
        <rFont val="Times New Roman"/>
        <family val="1"/>
        <charset val="204"/>
      </rPr>
      <t xml:space="preserve"> 2-3. 
</t>
    </r>
    <r>
      <rPr>
        <b val="true"/>
        <sz val="11"/>
        <rFont val="Times New Roman"/>
        <family val="1"/>
        <charset val="204"/>
      </rPr>
      <t xml:space="preserve">Итоговый учебный продукт: </t>
    </r>
    <r>
      <rPr>
        <sz val="11"/>
        <rFont val="Times New Roman"/>
        <family val="1"/>
        <charset val="204"/>
      </rPr>
      <t xml:space="preserve">Варианты решений управленческих ситуаций.
</t>
    </r>
    <r>
      <rPr>
        <b val="true"/>
        <sz val="11"/>
        <rFont val="Times New Roman"/>
        <family val="1"/>
        <charset val="204"/>
      </rPr>
      <t xml:space="preserve">Содержание: </t>
    </r>
    <r>
      <rPr>
        <u val="single"/>
        <sz val="11"/>
        <rFont val="Times New Roman"/>
        <family val="1"/>
        <charset val="204"/>
      </rPr>
      <t xml:space="preserve">Инвариант:</t>
    </r>
    <r>
      <rPr>
        <sz val="11"/>
        <rFont val="Times New Roman"/>
        <family val="1"/>
        <charset val="204"/>
      </rPr>
      <t xml:space="preserve"> Общее управление образовательной организацией: принципы и процессы.</t>
    </r>
    <r>
      <rPr>
        <u val="single"/>
        <sz val="11"/>
        <rFont val="Times New Roman"/>
        <family val="1"/>
        <charset val="204"/>
      </rPr>
      <t xml:space="preserve"> 
Инвариант по</t>
    </r>
    <r>
      <rPr>
        <sz val="11"/>
        <rFont val="Times New Roman"/>
        <family val="1"/>
        <charset val="204"/>
      </rPr>
      <t xml:space="preserve"> </t>
    </r>
    <r>
      <rPr>
        <u val="single"/>
        <sz val="11"/>
        <rFont val="Times New Roman"/>
        <family val="1"/>
        <charset val="204"/>
      </rPr>
      <t xml:space="preserve">выбору:</t>
    </r>
    <r>
      <rPr>
        <sz val="11"/>
        <rFont val="Times New Roman"/>
        <family val="1"/>
        <charset val="204"/>
      </rPr>
      <t xml:space="preserve"> Правовые основы управления ОУ. Деловое администрирование.  (выбор не менее 1 модуля)
</t>
    </r>
    <r>
      <rPr>
        <u val="single"/>
        <sz val="11"/>
        <rFont val="Times New Roman"/>
        <family val="1"/>
        <charset val="204"/>
      </rPr>
      <t xml:space="preserve">Вариатив: </t>
    </r>
    <r>
      <rPr>
        <sz val="11"/>
        <rFont val="Times New Roman"/>
        <family val="1"/>
        <charset val="204"/>
      </rPr>
      <t xml:space="preserve">Инструментальное обеспечение аналитической деятельности</t>
    </r>
    <r>
      <rPr>
        <u val="single"/>
        <sz val="11"/>
        <rFont val="Times New Roman"/>
        <family val="1"/>
        <charset val="204"/>
      </rPr>
      <t xml:space="preserve">. </t>
    </r>
    <r>
      <rPr>
        <sz val="11"/>
        <rFont val="Times New Roman"/>
        <family val="1"/>
        <charset val="204"/>
      </rPr>
      <t xml:space="preserve">Управление персоналом и др.</t>
    </r>
  </si>
  <si>
    <t xml:space="preserve">108/108</t>
  </si>
  <si>
    <t xml:space="preserve">Руководители учреждений НПО и СПО</t>
  </si>
  <si>
    <t xml:space="preserve">Образовательный менеджмент</t>
  </si>
  <si>
    <r>
      <rPr>
        <b val="true"/>
        <sz val="11"/>
        <rFont val="Times New Roman"/>
        <family val="1"/>
        <charset val="204"/>
      </rPr>
      <t xml:space="preserve">Уровень -</t>
    </r>
    <r>
      <rPr>
        <sz val="11"/>
        <rFont val="Times New Roman"/>
        <family val="1"/>
        <charset val="204"/>
      </rPr>
      <t xml:space="preserve"> 2-3
</t>
    </r>
    <r>
      <rPr>
        <b val="true"/>
        <sz val="11"/>
        <rFont val="Times New Roman"/>
        <family val="1"/>
        <charset val="204"/>
      </rPr>
      <t xml:space="preserve">Итоговый учебный продукт:</t>
    </r>
    <r>
      <rPr>
        <sz val="11"/>
        <rFont val="Times New Roman"/>
        <family val="1"/>
        <charset val="204"/>
      </rPr>
      <t xml:space="preserve"> Проект
</t>
    </r>
    <r>
      <rPr>
        <u val="single"/>
        <sz val="11"/>
        <rFont val="Times New Roman"/>
        <family val="1"/>
        <charset val="204"/>
      </rPr>
      <t xml:space="preserve">Инвариант</t>
    </r>
    <r>
      <rPr>
        <sz val="11"/>
        <rFont val="Times New Roman"/>
        <family val="1"/>
        <charset val="204"/>
      </rPr>
      <t xml:space="preserve">: Основы управления. Планирование. Управление качеством. Психологические аспекты управления. 
</t>
    </r>
    <r>
      <rPr>
        <u val="single"/>
        <sz val="11"/>
        <rFont val="Times New Roman"/>
        <family val="1"/>
        <charset val="204"/>
      </rPr>
      <t xml:space="preserve">Вариатив</t>
    </r>
    <r>
      <rPr>
        <sz val="11"/>
        <rFont val="Times New Roman"/>
        <family val="1"/>
        <charset val="204"/>
      </rPr>
      <t xml:space="preserve">: Совершенствование организационных структур. Эффективное управление финансами. Управление педагогическим процессом</t>
    </r>
  </si>
  <si>
    <t xml:space="preserve">108-144 /108-144</t>
  </si>
  <si>
    <t xml:space="preserve">Новые методы управления современным ОУ</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 плана
Содержание: Особенности управления ОУ в современных условиях. Методы: управление рисками, паблик рилейшин, лоббирование интересов ОУ, аутсорсинг, фандрайзинг, GR, логистика. Оценка эффективности применения новых методов управления</t>
    </r>
  </si>
  <si>
    <t xml:space="preserve">36/36</t>
  </si>
  <si>
    <t xml:space="preserve">Команды ООУ /команды ДОУ</t>
  </si>
  <si>
    <t xml:space="preserve">Управление проектами</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Проект
</t>
    </r>
    <r>
      <rPr>
        <b val="true"/>
        <sz val="11"/>
        <rFont val="Times New Roman"/>
        <family val="1"/>
        <charset val="204"/>
      </rPr>
      <t xml:space="preserve">Содержание:</t>
    </r>
    <r>
      <rPr>
        <sz val="11"/>
        <rFont val="Times New Roman"/>
        <family val="1"/>
        <charset val="204"/>
      </rPr>
      <t xml:space="preserve"> Технология разработки и реализации инновационных проектов на основе логико-структурного подхода</t>
    </r>
  </si>
  <si>
    <t xml:space="preserve">Нет
Рабочие материалы</t>
  </si>
  <si>
    <t xml:space="preserve">24/24</t>
  </si>
  <si>
    <t xml:space="preserve">Команды ДОУ</t>
  </si>
  <si>
    <t xml:space="preserve">Управление проектами в ДОУ</t>
  </si>
  <si>
    <r>
      <rPr>
        <b val="true"/>
        <sz val="11"/>
        <rFont val="Times New Roman"/>
        <family val="1"/>
        <charset val="204"/>
      </rPr>
      <t xml:space="preserve">Уровень</t>
    </r>
    <r>
      <rPr>
        <sz val="11"/>
        <rFont val="Times New Roman"/>
        <family val="1"/>
        <charset val="204"/>
      </rPr>
      <t xml:space="preserve"> - 2-3
</t>
    </r>
    <r>
      <rPr>
        <b val="true"/>
        <sz val="11"/>
        <rFont val="Times New Roman"/>
        <family val="1"/>
        <charset val="204"/>
      </rPr>
      <t xml:space="preserve">Итоговый учебный продукт: </t>
    </r>
    <r>
      <rPr>
        <sz val="11"/>
        <rFont val="Times New Roman"/>
        <family val="1"/>
        <charset val="204"/>
      </rPr>
      <t xml:space="preserve">Алгоритм управленческой деятельности по разработке и управлению проектом
</t>
    </r>
    <r>
      <rPr>
        <b val="true"/>
        <sz val="11"/>
        <rFont val="Times New Roman"/>
        <family val="1"/>
        <charset val="204"/>
      </rPr>
      <t xml:space="preserve">Содержание</t>
    </r>
    <r>
      <rPr>
        <sz val="11"/>
        <rFont val="Times New Roman"/>
        <family val="1"/>
        <charset val="204"/>
      </rPr>
      <t xml:space="preserve">: Основы проектной деятельности. Алгоритм деятельности руководителя по разработке и управлению проектом
</t>
    </r>
  </si>
  <si>
    <t xml:space="preserve">Руководители ОУ, специалисты МОУО</t>
  </si>
  <si>
    <t xml:space="preserve">Управленческий аудит и консалтинг в образовании</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лан аудита и консалтинга
</t>
    </r>
    <r>
      <rPr>
        <b val="true"/>
        <sz val="11"/>
        <rFont val="Times New Roman"/>
        <family val="1"/>
        <charset val="204"/>
      </rPr>
      <t xml:space="preserve">Содержание: </t>
    </r>
    <r>
      <rPr>
        <sz val="11"/>
        <rFont val="Times New Roman"/>
        <family val="1"/>
        <charset val="204"/>
      </rPr>
      <t xml:space="preserve">Место управленческого аудита и консалтинга в ОУ,   методики аудита и консалтигнга</t>
    </r>
  </si>
  <si>
    <t xml:space="preserve">Нет </t>
  </si>
  <si>
    <t xml:space="preserve">Предупреждение и разрешение конфликтов в коллективе ОУ</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 </t>
    </r>
    <r>
      <rPr>
        <sz val="11"/>
        <rFont val="Times New Roman"/>
        <family val="1"/>
        <charset val="204"/>
      </rPr>
      <t xml:space="preserve">Варианты решений кейсов
</t>
    </r>
    <r>
      <rPr>
        <b val="true"/>
        <sz val="11"/>
        <rFont val="Times New Roman"/>
        <family val="1"/>
        <charset val="204"/>
      </rPr>
      <t xml:space="preserve">Содержание</t>
    </r>
    <r>
      <rPr>
        <sz val="11"/>
        <rFont val="Times New Roman"/>
        <family val="1"/>
        <charset val="204"/>
      </rPr>
      <t xml:space="preserve">: Конфликт в коллективе . Управление конфликтом. Поведение руководителя в конфликтных ситуациях</t>
    </r>
  </si>
  <si>
    <t xml:space="preserve">12/12</t>
  </si>
  <si>
    <t xml:space="preserve">Маркетинг платных образовательных услуг</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 </t>
    </r>
    <r>
      <rPr>
        <sz val="11"/>
        <rFont val="Times New Roman"/>
        <family val="1"/>
        <charset val="204"/>
      </rPr>
      <t xml:space="preserve">Алгоритм маркетингового продвижения платных образовательных услуг
</t>
    </r>
    <r>
      <rPr>
        <b val="true"/>
        <sz val="11"/>
        <rFont val="Times New Roman"/>
        <family val="1"/>
        <charset val="204"/>
      </rPr>
      <t xml:space="preserve">Содержание:</t>
    </r>
    <r>
      <rPr>
        <sz val="11"/>
        <rFont val="Times New Roman"/>
        <family val="1"/>
        <charset val="204"/>
      </rPr>
      <t xml:space="preserve"> Исследование рынка. Продвижение платных услуг. Анализ удовлетворенности клиентов</t>
    </r>
  </si>
  <si>
    <t xml:space="preserve">Директора ОУ</t>
  </si>
  <si>
    <t xml:space="preserve">Маркетинговая деятельность в ОУ </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 (план маркетинга)
</t>
    </r>
    <r>
      <rPr>
        <b val="true"/>
        <sz val="11"/>
        <rFont val="Times New Roman"/>
        <family val="1"/>
        <charset val="204"/>
      </rPr>
      <t xml:space="preserve">Содержание:</t>
    </r>
    <r>
      <rPr>
        <sz val="11"/>
        <rFont val="Times New Roman"/>
        <family val="1"/>
        <charset val="204"/>
      </rPr>
      <t xml:space="preserve"> Сущность образовательного маркетинга. Маркетинговые исследования рынка образовательных услуг. Разработка маркетингового комплекса. Особенности маркетинговой деятельности ОУ</t>
    </r>
  </si>
  <si>
    <t xml:space="preserve">Развитие  партнерства с использованием социальных технологий</t>
  </si>
  <si>
    <r>
      <rPr>
        <b val="true"/>
        <sz val="11"/>
        <rFont val="Times New Roman"/>
        <family val="1"/>
        <charset val="204"/>
      </rPr>
      <t xml:space="preserve">Уровень</t>
    </r>
    <r>
      <rPr>
        <sz val="11"/>
        <rFont val="Times New Roman"/>
        <family val="1"/>
        <charset val="204"/>
      </rPr>
      <t xml:space="preserve"> - 2-3
</t>
    </r>
    <r>
      <rPr>
        <b val="true"/>
        <sz val="11"/>
        <rFont val="Times New Roman"/>
        <family val="1"/>
        <charset val="204"/>
      </rPr>
      <t xml:space="preserve">Итоговый учебный продукт:</t>
    </r>
    <r>
      <rPr>
        <sz val="11"/>
        <rFont val="Times New Roman"/>
        <family val="1"/>
        <charset val="204"/>
      </rPr>
      <t xml:space="preserve"> Проект
</t>
    </r>
    <r>
      <rPr>
        <b val="true"/>
        <sz val="11"/>
        <rFont val="Times New Roman"/>
        <family val="1"/>
        <charset val="204"/>
      </rPr>
      <t xml:space="preserve">Содержание: </t>
    </r>
    <r>
      <rPr>
        <sz val="11"/>
        <rFont val="Times New Roman"/>
        <family val="1"/>
        <charset val="204"/>
      </rPr>
      <t xml:space="preserve">Социальное партнерство как механизм и инновационная технология решения проблем повышения эффективности управления. Проектирование деятельности на уровне ОУ по формированию и развитию социального партнерства 
</t>
    </r>
  </si>
  <si>
    <t xml:space="preserve">Имидж ОУ</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
</t>
    </r>
    <r>
      <rPr>
        <b val="true"/>
        <sz val="11"/>
        <rFont val="Times New Roman"/>
        <family val="1"/>
        <charset val="204"/>
      </rPr>
      <t xml:space="preserve">Содержание: </t>
    </r>
    <r>
      <rPr>
        <sz val="11"/>
        <rFont val="Times New Roman"/>
        <family val="1"/>
        <charset val="204"/>
      </rPr>
      <t xml:space="preserve">Имидж-концепция ОУ. Внешний, внутренний имидж ОУ: методы и приемы формирования и развития</t>
    </r>
  </si>
  <si>
    <t xml:space="preserve">Нет
Информация об ОУ</t>
  </si>
  <si>
    <t xml:space="preserve">Вопросы управления по результатам</t>
  </si>
  <si>
    <t xml:space="preserve">Руководители ДОУ</t>
  </si>
  <si>
    <t xml:space="preserve">Самооценка деятельности ДОУ</t>
  </si>
  <si>
    <r>
      <rPr>
        <b val="true"/>
        <sz val="11"/>
        <rFont val="Times New Roman"/>
        <family val="1"/>
        <charset val="204"/>
      </rPr>
      <t xml:space="preserve">Уровень</t>
    </r>
    <r>
      <rPr>
        <sz val="11"/>
        <rFont val="Times New Roman"/>
        <family val="1"/>
        <charset val="204"/>
      </rPr>
      <t xml:space="preserve"> - 2-3
</t>
    </r>
    <r>
      <rPr>
        <b val="true"/>
        <sz val="11"/>
        <rFont val="Times New Roman"/>
        <family val="1"/>
        <charset val="204"/>
      </rPr>
      <t xml:space="preserve">Итоговый учебный продукт:</t>
    </r>
    <r>
      <rPr>
        <sz val="11"/>
        <rFont val="Times New Roman"/>
        <family val="1"/>
        <charset val="204"/>
      </rPr>
      <t xml:space="preserve"> Отчет о самооценке (фрагмент)
</t>
    </r>
    <r>
      <rPr>
        <b val="true"/>
        <sz val="11"/>
        <rFont val="Times New Roman"/>
        <family val="1"/>
        <charset val="204"/>
      </rPr>
      <t xml:space="preserve">Содержание:</t>
    </r>
    <r>
      <rPr>
        <sz val="11"/>
        <rFont val="Times New Roman"/>
        <family val="1"/>
        <charset val="204"/>
      </rPr>
      <t xml:space="preserve"> Самооценка ОУ как механизм его развития. Принятие управленческих решений на основе формы самооценки</t>
    </r>
  </si>
  <si>
    <t xml:space="preserve">Нет
Материалы самооценки деятельности ОУ</t>
  </si>
  <si>
    <t xml:space="preserve">72/20</t>
  </si>
  <si>
    <t xml:space="preserve">Руководители ОУ, команды ОУ</t>
  </si>
  <si>
    <t xml:space="preserve">Отчет по самооценке как основание  проектирования улучшений в деятельности ОУ </t>
  </si>
  <si>
    <r>
      <rPr>
        <b val="true"/>
        <sz val="11"/>
        <rFont val="Times New Roman"/>
        <family val="1"/>
        <charset val="204"/>
      </rPr>
      <t xml:space="preserve">Уровень</t>
    </r>
    <r>
      <rPr>
        <sz val="11"/>
        <rFont val="Times New Roman"/>
        <family val="1"/>
        <charset val="204"/>
      </rPr>
      <t xml:space="preserve"> - 2-3
</t>
    </r>
    <r>
      <rPr>
        <b val="true"/>
        <sz val="11"/>
        <rFont val="Times New Roman"/>
        <family val="1"/>
        <charset val="204"/>
      </rPr>
      <t xml:space="preserve">Итоговый учебный продукт:</t>
    </r>
    <r>
      <rPr>
        <sz val="11"/>
        <rFont val="Times New Roman"/>
        <family val="1"/>
        <charset val="204"/>
      </rPr>
      <t xml:space="preserve"> Проект (план улучшений, программа улучшения результатов)
</t>
    </r>
    <r>
      <rPr>
        <b val="true"/>
        <sz val="11"/>
        <rFont val="Times New Roman"/>
        <family val="1"/>
        <charset val="204"/>
      </rPr>
      <t xml:space="preserve">Содержание:</t>
    </r>
    <r>
      <rPr>
        <sz val="11"/>
        <rFont val="Times New Roman"/>
        <family val="1"/>
        <charset val="204"/>
      </rPr>
      <t xml:space="preserve"> Улучшение деятельности ОУ как управленческая задача.Модель эффективной школы. Анализ данных и проектирование улучшений</t>
    </r>
  </si>
  <si>
    <t xml:space="preserve">Нет 
Отчет по самооценке деятельности, аналитические материалы</t>
  </si>
  <si>
    <t xml:space="preserve">18/18</t>
  </si>
  <si>
    <t xml:space="preserve">Команды ОУ</t>
  </si>
  <si>
    <t xml:space="preserve">Эффективное управление персоналом</t>
  </si>
  <si>
    <r>
      <rPr>
        <b val="true"/>
        <sz val="11"/>
        <rFont val="Times New Roman"/>
        <family val="1"/>
        <charset val="204"/>
      </rPr>
      <t xml:space="preserve">Уровень -</t>
    </r>
    <r>
      <rPr>
        <sz val="11"/>
        <rFont val="Times New Roman"/>
        <family val="1"/>
        <charset val="204"/>
      </rPr>
      <t xml:space="preserve"> 2-3
</t>
    </r>
    <r>
      <rPr>
        <b val="true"/>
        <sz val="11"/>
        <rFont val="Times New Roman"/>
        <family val="1"/>
        <charset val="204"/>
      </rPr>
      <t xml:space="preserve">Итоговый учебный продукт:</t>
    </r>
    <r>
      <rPr>
        <sz val="11"/>
        <rFont val="Times New Roman"/>
        <family val="1"/>
        <charset val="204"/>
      </rPr>
      <t xml:space="preserve"> Варианты решений кейсов
</t>
    </r>
    <r>
      <rPr>
        <b val="true"/>
        <sz val="11"/>
        <rFont val="Times New Roman"/>
        <family val="1"/>
        <charset val="204"/>
      </rPr>
      <t xml:space="preserve">Содержание</t>
    </r>
    <r>
      <rPr>
        <sz val="11"/>
        <rFont val="Times New Roman"/>
        <family val="1"/>
        <charset val="204"/>
      </rPr>
      <t xml:space="preserve">: Эффективный персонал. Методы диагностики эффективности персонала. Технологии повышения эффективности персонала
</t>
    </r>
  </si>
  <si>
    <t xml:space="preserve">Команды ОУ, руководители ОУ</t>
  </si>
  <si>
    <t xml:space="preserve">Новое в целеполагании и планировании</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Целевой раздел программы (проекта, плана)
</t>
    </r>
    <r>
      <rPr>
        <b val="true"/>
        <sz val="11"/>
        <rFont val="Times New Roman"/>
        <family val="1"/>
        <charset val="204"/>
      </rPr>
      <t xml:space="preserve">Содержание:</t>
    </r>
    <r>
      <rPr>
        <sz val="11"/>
        <rFont val="Times New Roman"/>
        <family val="1"/>
        <charset val="204"/>
      </rPr>
      <t xml:space="preserve"> Концепция управления по результатам. Сбалансированная система показателей. Цель, показатели, действие, ресурсы. Инструменты целеполагания и планирования </t>
    </r>
  </si>
  <si>
    <t xml:space="preserve">Нет
Программы, планы</t>
  </si>
  <si>
    <t xml:space="preserve">Директора ОУ, заведующие ДОУ</t>
  </si>
  <si>
    <t xml:space="preserve">Бизнес-план образовательного учреждения </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t>
    </r>
    <r>
      <rPr>
        <sz val="11"/>
        <rFont val="Times New Roman"/>
        <family val="1"/>
        <charset val="204"/>
      </rPr>
      <t xml:space="preserve">Проект бизнес-плана 
</t>
    </r>
    <r>
      <rPr>
        <b val="true"/>
        <sz val="11"/>
        <rFont val="Times New Roman"/>
        <family val="1"/>
        <charset val="204"/>
      </rPr>
      <t xml:space="preserve">Содержание:</t>
    </r>
    <r>
      <rPr>
        <sz val="11"/>
        <rFont val="Times New Roman"/>
        <family val="1"/>
        <charset val="204"/>
      </rPr>
      <t xml:space="preserve"> Принципы и методы бизнес-планирования. Разработка бизнес плана (план финансово-хозяйственной деятельности)</t>
    </r>
  </si>
  <si>
    <t xml:space="preserve">Руководители ОУ, команды ОУ, заместители директоров</t>
  </si>
  <si>
    <t xml:space="preserve">Социальные сети как инструмент маркетинга  и PR образовательного учреждения</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t>
    </r>
    <r>
      <rPr>
        <sz val="11"/>
        <rFont val="Times New Roman"/>
        <family val="1"/>
        <charset val="204"/>
      </rPr>
      <t xml:space="preserve"> Алгоритм использования социальных сетей для создания позитивного имиджа ОУ, продвижения его достижений, привлечения наиболее одаренных обучающихся
</t>
    </r>
    <r>
      <rPr>
        <b val="true"/>
        <sz val="11"/>
        <rFont val="Times New Roman"/>
        <family val="1"/>
        <charset val="204"/>
      </rPr>
      <t xml:space="preserve">Содержание:</t>
    </r>
    <r>
      <rPr>
        <sz val="11"/>
        <rFont val="Times New Roman"/>
        <family val="1"/>
        <charset val="204"/>
      </rPr>
      <t xml:space="preserve"> Принципы работы социальных сетей. Социальные сети в работе ОУ. Аудит репутации ОУ</t>
    </r>
  </si>
  <si>
    <t xml:space="preserve">Руководители ОУ и их заместители</t>
  </si>
  <si>
    <t xml:space="preserve">Формирование доказательной базы самооценки ОУ</t>
  </si>
  <si>
    <t xml:space="preserve">КМ (ЦМиОС)</t>
  </si>
  <si>
    <r>
      <rPr>
        <b val="true"/>
        <sz val="11"/>
        <rFont val="Times New Roman"/>
        <family val="1"/>
        <charset val="204"/>
      </rPr>
      <t xml:space="preserve">Уровень</t>
    </r>
    <r>
      <rPr>
        <sz val="11"/>
        <rFont val="Times New Roman"/>
        <family val="1"/>
        <charset val="204"/>
      </rPr>
      <t xml:space="preserve"> -3 А
</t>
    </r>
    <r>
      <rPr>
        <b val="true"/>
        <sz val="11"/>
        <rFont val="Times New Roman"/>
        <family val="1"/>
        <charset val="204"/>
      </rPr>
      <t xml:space="preserve">Итоговый учебный продукт: </t>
    </r>
    <r>
      <rPr>
        <sz val="11"/>
        <rFont val="Times New Roman"/>
        <family val="1"/>
        <charset val="204"/>
      </rPr>
      <t xml:space="preserve">Анализ деятельности ОУ в рамках самооценки по одному из вопросов методики
</t>
    </r>
    <r>
      <rPr>
        <b val="true"/>
        <sz val="11"/>
        <rFont val="Times New Roman"/>
        <family val="1"/>
        <charset val="204"/>
      </rPr>
      <t xml:space="preserve">Содержание: </t>
    </r>
    <r>
      <rPr>
        <sz val="11"/>
        <rFont val="Times New Roman"/>
        <family val="1"/>
        <charset val="204"/>
      </rPr>
      <t xml:space="preserve">Методы сбора, обработки и анализа социологической и статистической информации  при  формировании доказательной базы самооценки ОУ. Графическое представление статистических данных. Практический курс по обработке числовой информации</t>
    </r>
  </si>
  <si>
    <t xml:space="preserve">Статданные ООУ
</t>
  </si>
  <si>
    <t xml:space="preserve">72-84/72-84
(кол-во часов варьирутся в зависимости от уровня владения программой MS Excel)</t>
  </si>
  <si>
    <t xml:space="preserve">Руководители ОУ и их заместители, психологи ОУ</t>
  </si>
  <si>
    <t xml:space="preserve">Социологические методы в рамках мониторинга и самооценки ОУ</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Выполненная практическая работа
</t>
    </r>
    <r>
      <rPr>
        <b val="true"/>
        <sz val="11"/>
        <rFont val="Times New Roman"/>
        <family val="1"/>
        <charset val="204"/>
      </rPr>
      <t xml:space="preserve">Содержание:</t>
    </r>
    <r>
      <rPr>
        <sz val="11"/>
        <rFont val="Times New Roman"/>
        <family val="1"/>
        <charset val="204"/>
      </rPr>
      <t xml:space="preserve"> Социологические методы при организации и проведении мониторинга, а также в рамках подготовки отчета о самооценке ОУ. Основы конструирования социологических опросников. 
Основные понятия. Виды опросов. Ввод структуры и спецификации опросника. Ввод результатов опроса. Табличные и графические способы представления информации. Анализ результатов</t>
    </r>
  </si>
  <si>
    <t xml:space="preserve">Навыки работы с ПК</t>
  </si>
  <si>
    <t xml:space="preserve">Руководители ООУ и их заместители</t>
  </si>
  <si>
    <t xml:space="preserve">Анализ и представление результатов государственной итоговой аттестации (Стат. методы)</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Выполненная практическая работа
</t>
    </r>
    <r>
      <rPr>
        <b val="true"/>
        <sz val="11"/>
        <rFont val="Times New Roman"/>
        <family val="1"/>
        <charset val="204"/>
      </rPr>
      <t xml:space="preserve">Содержание:</t>
    </r>
    <r>
      <rPr>
        <sz val="11"/>
        <rFont val="Times New Roman"/>
        <family val="1"/>
        <charset val="204"/>
      </rPr>
      <t xml:space="preserve"> Самооценка ОУ как механизм его развития. Сводка, группировка и анализ данных при оценивании учебных достижений обучающихся (вопрос 2 самооценки ОУ). Выявление факторов, влияющих на результативность обучения</t>
    </r>
  </si>
  <si>
    <r>
      <rPr>
        <sz val="11"/>
        <rFont val="Times New Roman"/>
        <family val="1"/>
        <charset val="204"/>
      </rPr>
      <t xml:space="preserve">Опыт работы с программой MS Excel.
Желательно иметь результаты сдачи ЕГЭ по математике и русскому языку за последние 2-3 года (по каждому </t>
    </r>
    <r>
      <rPr>
        <sz val="11"/>
        <color rgb="FFFFCC00"/>
        <rFont val="Times New Roman"/>
        <family val="1"/>
        <charset val="204"/>
      </rPr>
      <t xml:space="preserve">обучающемуся</t>
    </r>
    <r>
      <rPr>
        <sz val="11"/>
        <rFont val="Times New Roman"/>
        <family val="1"/>
        <charset val="204"/>
      </rPr>
      <t xml:space="preserve">)</t>
    </r>
  </si>
  <si>
    <t xml:space="preserve">Вопросы управления реализацией требований ФГОС</t>
  </si>
  <si>
    <t xml:space="preserve">ФГОС начального и основного общего образования: сордержание и механизмы реализации</t>
  </si>
  <si>
    <r>
      <rPr>
        <b val="true"/>
        <sz val="11"/>
        <rFont val="Times New Roman"/>
        <family val="1"/>
        <charset val="204"/>
      </rPr>
      <t xml:space="preserve">Уровень - </t>
    </r>
    <r>
      <rPr>
        <sz val="11"/>
        <rFont val="Times New Roman"/>
        <family val="1"/>
        <charset val="204"/>
      </rPr>
      <t xml:space="preserve">2-3                       </t>
    </r>
    <r>
      <rPr>
        <b val="true"/>
        <sz val="11"/>
        <rFont val="Times New Roman"/>
        <family val="1"/>
        <charset val="204"/>
      </rPr>
      <t xml:space="preserve">Итоговый учебный продукт:</t>
    </r>
    <r>
      <rPr>
        <sz val="11"/>
        <rFont val="Times New Roman"/>
        <family val="1"/>
        <charset val="204"/>
      </rPr>
      <t xml:space="preserve"> Проект
</t>
    </r>
    <r>
      <rPr>
        <b val="true"/>
        <sz val="11"/>
        <rFont val="Times New Roman"/>
        <family val="1"/>
        <charset val="204"/>
      </rPr>
      <t xml:space="preserve">Содержание:</t>
    </r>
    <r>
      <rPr>
        <sz val="11"/>
        <rFont val="Times New Roman"/>
        <family val="1"/>
        <charset val="204"/>
      </rPr>
      <t xml:space="preserve"> Нормативно-методологические основания и механизмы введения ФГОС. Разработка механизмов и иинструментально-методического обеспечения введения ФГОС в ОУ</t>
    </r>
  </si>
  <si>
    <t xml:space="preserve">Заместители директоров школ по УВР</t>
  </si>
  <si>
    <t xml:space="preserve">Управление образовательным процессом в логике требований ФГОС</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Уровень - </t>
    </r>
    <r>
      <rPr>
        <sz val="11"/>
        <rFont val="Times New Roman"/>
        <family val="1"/>
        <charset val="204"/>
      </rPr>
      <t xml:space="preserve">3 Б
</t>
    </r>
    <r>
      <rPr>
        <b val="true"/>
        <sz val="11"/>
        <rFont val="Times New Roman"/>
        <family val="1"/>
        <charset val="204"/>
      </rPr>
      <t xml:space="preserve">Итоговый учебный продукт:</t>
    </r>
    <r>
      <rPr>
        <sz val="11"/>
        <rFont val="Times New Roman"/>
        <family val="1"/>
        <charset val="204"/>
      </rPr>
      <t xml:space="preserve"> Проект 
</t>
    </r>
    <r>
      <rPr>
        <b val="true"/>
        <sz val="11"/>
        <rFont val="Times New Roman"/>
        <family val="1"/>
        <charset val="204"/>
      </rPr>
      <t xml:space="preserve">Содержание:</t>
    </r>
    <r>
      <rPr>
        <sz val="11"/>
        <rFont val="Times New Roman"/>
        <family val="1"/>
        <charset val="204"/>
      </rPr>
      <t xml:space="preserve"> Управление образовательным процессом через реализацию функций: планирования, организации, контроля и мотивации</t>
    </r>
  </si>
  <si>
    <t xml:space="preserve">24/24           48/48</t>
  </si>
  <si>
    <t xml:space="preserve">Заместители директоров школ по ВР</t>
  </si>
  <si>
    <t xml:space="preserve">Управление воспитательным процессом в логике требований ФГОС</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Уровень</t>
    </r>
    <r>
      <rPr>
        <sz val="11"/>
        <rFont val="Times New Roman"/>
        <family val="1"/>
        <charset val="204"/>
      </rPr>
      <t xml:space="preserve"> - 3 Б
</t>
    </r>
    <r>
      <rPr>
        <b val="true"/>
        <sz val="11"/>
        <rFont val="Times New Roman"/>
        <family val="1"/>
        <charset val="204"/>
      </rPr>
      <t xml:space="preserve">Итоговый учебный продукт:</t>
    </r>
    <r>
      <rPr>
        <sz val="11"/>
        <rFont val="Times New Roman"/>
        <family val="1"/>
        <charset val="204"/>
      </rPr>
      <t xml:space="preserve"> Проект
</t>
    </r>
    <r>
      <rPr>
        <b val="true"/>
        <sz val="11"/>
        <rFont val="Times New Roman"/>
        <family val="1"/>
        <charset val="204"/>
      </rPr>
      <t xml:space="preserve">Содержание: </t>
    </r>
    <r>
      <rPr>
        <sz val="11"/>
        <rFont val="Times New Roman"/>
        <family val="1"/>
        <charset val="204"/>
      </rPr>
      <t xml:space="preserve">Управление воспитательным процессом через реализацию функций: планирования, организации, контроля и мотивации</t>
    </r>
  </si>
  <si>
    <t xml:space="preserve">24/24           48/49</t>
  </si>
  <si>
    <t xml:space="preserve">Подготовка ОУ к введению ФГОС</t>
  </si>
  <si>
    <r>
      <rPr>
        <b val="true"/>
        <sz val="11"/>
        <rFont val="Times New Roman"/>
        <family val="1"/>
        <charset val="204"/>
      </rPr>
      <t xml:space="preserve">Уровень</t>
    </r>
    <r>
      <rPr>
        <sz val="11"/>
        <rFont val="Times New Roman"/>
        <family val="1"/>
        <charset val="204"/>
      </rPr>
      <t xml:space="preserve"> - 2-3
</t>
    </r>
    <r>
      <rPr>
        <b val="true"/>
        <sz val="11"/>
        <rFont val="Times New Roman"/>
        <family val="1"/>
        <charset val="204"/>
      </rPr>
      <t xml:space="preserve">Итоговый учебный продукт:</t>
    </r>
    <r>
      <rPr>
        <sz val="11"/>
        <rFont val="Times New Roman"/>
        <family val="1"/>
        <charset val="204"/>
      </rPr>
      <t xml:space="preserve"> Проект (алгоритм деятельности отдельных субъектов)
</t>
    </r>
    <r>
      <rPr>
        <b val="true"/>
        <sz val="11"/>
        <rFont val="Times New Roman"/>
        <family val="1"/>
        <charset val="204"/>
      </rPr>
      <t xml:space="preserve">Содержание:</t>
    </r>
    <r>
      <rPr>
        <sz val="11"/>
        <rFont val="Times New Roman"/>
        <family val="1"/>
        <charset val="204"/>
      </rPr>
      <t xml:space="preserve"> Требования ФГОС, определение точек приложения усилий на основе анализа ситуации в ОУ и проектирование деятельности по введению ФГОС</t>
    </r>
  </si>
  <si>
    <t xml:space="preserve">Основная образовательная программа ОУ как инструмент реализации требований ФГОС</t>
  </si>
  <si>
    <r>
      <rPr>
        <b val="true"/>
        <sz val="11"/>
        <rFont val="Times New Roman"/>
        <family val="1"/>
        <charset val="204"/>
      </rPr>
      <t xml:space="preserve">Уровень - </t>
    </r>
    <r>
      <rPr>
        <sz val="11"/>
        <rFont val="Times New Roman"/>
        <family val="1"/>
        <charset val="204"/>
      </rPr>
      <t xml:space="preserve">2 
Уровень - 3 Б 
Итоговый учебный продукт: Экспертное заключение                                    
</t>
    </r>
    <r>
      <rPr>
        <b val="true"/>
        <sz val="11"/>
        <rFont val="Times New Roman"/>
        <family val="1"/>
        <charset val="204"/>
      </rPr>
      <t xml:space="preserve">Содержание:</t>
    </r>
    <r>
      <rPr>
        <sz val="11"/>
        <rFont val="Times New Roman"/>
        <family val="1"/>
        <charset val="204"/>
      </rPr>
      <t xml:space="preserve"> Требования ФГОС. Основные образовательные программы</t>
    </r>
  </si>
  <si>
    <t xml:space="preserve">Нет
Основная образовательная программа, рабочие материалы</t>
  </si>
  <si>
    <t xml:space="preserve">Заместители директоров школ, курирующие вопросы методической работы</t>
  </si>
  <si>
    <t xml:space="preserve">Новые подходы к организации методической работы в школе</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Видение методической работы в ОУ (модель)
</t>
    </r>
    <r>
      <rPr>
        <b val="true"/>
        <sz val="11"/>
        <rFont val="Times New Roman"/>
        <family val="1"/>
        <charset val="204"/>
      </rPr>
      <t xml:space="preserve">Содержание:</t>
    </r>
    <r>
      <rPr>
        <sz val="11"/>
        <rFont val="Times New Roman"/>
        <family val="1"/>
        <charset val="204"/>
      </rPr>
      <t xml:space="preserve"> Целевые ориентиры в деятельности ОУ и  задачи методической работы. Критерии результативности методической работы. Моделирование методической работы  как средства достижения планируемых образовательных результатов</t>
    </r>
  </si>
  <si>
    <t xml:space="preserve">Нет
План и анализ методической работы ОУ за предшествующий год, целевой раздел плана работы ОУ на новый учебный год, целевой раздел основной образовательной программы</t>
  </si>
  <si>
    <t xml:space="preserve">24-48/24</t>
  </si>
  <si>
    <t xml:space="preserve">Директора школ и заместители директоров по УВР</t>
  </si>
  <si>
    <t xml:space="preserve">Организационная культура ОУ как фактор успешности ученика </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 (замысел)
</t>
    </r>
    <r>
      <rPr>
        <b val="true"/>
        <sz val="11"/>
        <rFont val="Times New Roman"/>
        <family val="1"/>
        <charset val="204"/>
      </rPr>
      <t xml:space="preserve">Содержание:</t>
    </r>
    <r>
      <rPr>
        <sz val="11"/>
        <rFont val="Times New Roman"/>
        <family val="1"/>
        <charset val="204"/>
      </rPr>
      <t xml:space="preserve"> Организационная культура ОУ: характеристики, диагностика, влияние организационой культуры на достижение образовательных результатов. Формирование и развитие организационной культуры учреждения: успешность учеников как ценностный ориентир</t>
    </r>
  </si>
  <si>
    <t xml:space="preserve">24-36/24-36</t>
  </si>
  <si>
    <t xml:space="preserve">Директора и заместители по УВР</t>
  </si>
  <si>
    <t xml:space="preserve">Мониторинг процесса введения ФГОС в ОУ</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 </t>
    </r>
    <r>
      <rPr>
        <sz val="11"/>
        <rFont val="Times New Roman"/>
        <family val="1"/>
        <charset val="204"/>
      </rPr>
      <t xml:space="preserve">Проект
</t>
    </r>
    <r>
      <rPr>
        <b val="true"/>
        <sz val="11"/>
        <rFont val="Times New Roman"/>
        <family val="1"/>
        <charset val="204"/>
      </rPr>
      <t xml:space="preserve">Содержание:</t>
    </r>
    <r>
      <rPr>
        <sz val="11"/>
        <rFont val="Times New Roman"/>
        <family val="1"/>
        <charset val="204"/>
      </rPr>
      <t xml:space="preserve"> Введение ФГОС: факторы успеха, составляющие процесса. Построение модели мониторинга процесса (целевой, содержательный  и организационный компоненты)</t>
    </r>
  </si>
  <si>
    <t xml:space="preserve">Нет
Программа, план введения ФГОС</t>
  </si>
  <si>
    <t xml:space="preserve">24 - 36/18-24</t>
  </si>
  <si>
    <t xml:space="preserve">Директора школ и заведующие ДОУ</t>
  </si>
  <si>
    <t xml:space="preserve">Реинжиниринг программ развития в условиях реализации ФГТ и ФГОС</t>
  </si>
  <si>
    <r>
      <rPr>
        <b val="true"/>
        <sz val="11"/>
        <rFont val="Times New Roman"/>
        <family val="1"/>
        <charset val="204"/>
      </rPr>
      <t xml:space="preserve">Уровень</t>
    </r>
    <r>
      <rPr>
        <sz val="11"/>
        <rFont val="Times New Roman"/>
        <family val="1"/>
        <charset val="204"/>
      </rPr>
      <t xml:space="preserve"> - 2-3
</t>
    </r>
    <r>
      <rPr>
        <b val="true"/>
        <sz val="11"/>
        <rFont val="Times New Roman"/>
        <family val="1"/>
        <charset val="204"/>
      </rPr>
      <t xml:space="preserve">Итоговый учебный продукт:</t>
    </r>
    <r>
      <rPr>
        <sz val="11"/>
        <rFont val="Times New Roman"/>
        <family val="1"/>
        <charset val="204"/>
      </rPr>
      <t xml:space="preserve"> Программное видиние
</t>
    </r>
    <r>
      <rPr>
        <b val="true"/>
        <sz val="11"/>
        <rFont val="Times New Roman"/>
        <family val="1"/>
        <charset val="204"/>
      </rPr>
      <t xml:space="preserve">Содержание:</t>
    </r>
    <r>
      <rPr>
        <sz val="11"/>
        <rFont val="Times New Roman"/>
        <family val="1"/>
        <charset val="204"/>
      </rPr>
      <t xml:space="preserve"> Программно-целевой подход в управлении ОУ. Основы реинжиниринга. Организация деятельности педколлектива по  разработке программы</t>
    </r>
  </si>
  <si>
    <t xml:space="preserve">Вопросы управления образовательным процессом в ОУ</t>
  </si>
  <si>
    <t xml:space="preserve">Зам. директора ОУ по ВР, безопасности МР</t>
  </si>
  <si>
    <t xml:space="preserve">Информационно-просветительская профилактическая деятельность ОУ в современных условиях</t>
  </si>
  <si>
    <t xml:space="preserve">ЦСУиСЗ 
</t>
  </si>
  <si>
    <r>
      <rPr>
        <b val="true"/>
        <sz val="11"/>
        <rFont val="Times New Roman"/>
        <family val="1"/>
        <charset val="204"/>
      </rPr>
      <t xml:space="preserve">Уровень -</t>
    </r>
    <r>
      <rPr>
        <sz val="11"/>
        <rFont val="Times New Roman"/>
        <family val="1"/>
        <charset val="204"/>
      </rPr>
      <t xml:space="preserve"> 2-3Б
</t>
    </r>
    <r>
      <rPr>
        <b val="true"/>
        <sz val="11"/>
        <rFont val="Times New Roman"/>
        <family val="1"/>
        <charset val="204"/>
      </rPr>
      <t xml:space="preserve">Итоговый учебный продукт:</t>
    </r>
    <r>
      <rPr>
        <sz val="11"/>
        <rFont val="Times New Roman"/>
        <family val="1"/>
        <charset val="204"/>
      </rPr>
      <t xml:space="preserve"> Проект комплексной информационно-просветительской профилактичнеской программы ОУ 
</t>
    </r>
    <r>
      <rPr>
        <b val="true"/>
        <sz val="11"/>
        <rFont val="Times New Roman"/>
        <family val="1"/>
        <charset val="204"/>
      </rPr>
      <t xml:space="preserve">Содержание:</t>
    </r>
    <r>
      <rPr>
        <sz val="11"/>
        <rFont val="Times New Roman"/>
        <family val="1"/>
        <charset val="204"/>
      </rPr>
      <t xml:space="preserve"> Программа включает в себя 4 модуля по 24 часа: "Особенности организации информационно-просветительской профилактической работы в условиях реализации ФГОС";  "Профилактика аддиктивного поведения школьников и студентов", "Профилактика правонарушений среди школьников и студентов", "Профилактика трвматизма у школьников и студентов"  </t>
    </r>
  </si>
  <si>
    <t xml:space="preserve">96/48</t>
  </si>
  <si>
    <t xml:space="preserve">Команды ОУ, работающие с детьми с ОВЗ, педагоги-психологи, специалисты ППМС-центров</t>
  </si>
  <si>
    <t xml:space="preserve">Психолого-педагогическое сопровождение детей с ОВЗ в условиях интегрированного/ инклюзивного обучения</t>
  </si>
  <si>
    <t xml:space="preserve">СКПиП</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Программа психолого-педагогического сопровождения детей с ОВЗ
</t>
    </r>
    <r>
      <rPr>
        <b val="true"/>
        <sz val="11"/>
        <rFont val="Times New Roman"/>
        <family val="1"/>
        <charset val="204"/>
      </rPr>
      <t xml:space="preserve">Содержание: </t>
    </r>
    <r>
      <rPr>
        <sz val="11"/>
        <rFont val="Times New Roman"/>
        <family val="1"/>
        <charset val="204"/>
      </rPr>
      <t xml:space="preserve">Организационно-управленческие аспекты интегрированного, инклюзивного обучения. Психолого-педагогическая работа с семьей ребенка с ОВЗ. Коррекционно-развивающая работа с детьми с ОВЗ в условиях интегрированного обучения
</t>
    </r>
  </si>
  <si>
    <t xml:space="preserve">Знание основ проектной деятельности.
Планы-конспекты занятий, тематическое планирование</t>
  </si>
  <si>
    <t xml:space="preserve">Контроль за качеством преподавания общеобразовательных предметов ( на примере русского языка и математики)</t>
  </si>
  <si>
    <t xml:space="preserve">КМ совместно с предметными кафедрами</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 </t>
    </r>
    <r>
      <rPr>
        <sz val="11"/>
        <rFont val="Times New Roman"/>
        <family val="1"/>
        <charset val="204"/>
      </rPr>
      <t xml:space="preserve">Проект плана внутришкольного контроля
</t>
    </r>
    <r>
      <rPr>
        <b val="true"/>
        <sz val="11"/>
        <rFont val="Times New Roman"/>
        <family val="1"/>
        <charset val="204"/>
      </rPr>
      <t xml:space="preserve">Содержание:</t>
    </r>
    <r>
      <rPr>
        <sz val="11"/>
        <rFont val="Times New Roman"/>
        <family val="1"/>
        <charset val="204"/>
      </rPr>
      <t xml:space="preserve"> Функция контроля и его инструментальное обеспечение. Требования к качеству преподавания предметов: математика и русский язык. Планирование контроля за преподаванием общеобразовательных предметов</t>
    </r>
  </si>
  <si>
    <t xml:space="preserve">24-36/18-24</t>
  </si>
  <si>
    <t xml:space="preserve">Администраторы ОУ, курирующие прдмет Информатика и ИКТ</t>
  </si>
  <si>
    <t xml:space="preserve">Контроль и руководство за преподаванием предмета «Информатика и ИКТ» (со стороны администрации ОУ)</t>
  </si>
  <si>
    <t xml:space="preserve">ЦИТ</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t>
    </r>
    <r>
      <rPr>
        <sz val="11"/>
        <rFont val="Times New Roman"/>
        <family val="1"/>
        <charset val="204"/>
      </rPr>
      <t xml:space="preserve">Анализ рабочей программы по Информатике и ИКТ
</t>
    </r>
    <r>
      <rPr>
        <b val="true"/>
        <sz val="11"/>
        <rFont val="Times New Roman"/>
        <family val="1"/>
        <charset val="204"/>
      </rPr>
      <t xml:space="preserve">Содержание:</t>
    </r>
    <r>
      <rPr>
        <sz val="11"/>
        <rFont val="Times New Roman"/>
        <family val="1"/>
        <charset val="204"/>
      </rPr>
      <t xml:space="preserve"> Нормативно-правовая база преподавания предмета Информатика и ИКТ. Требования к рабочей программе. Контроль знаний обучающихся по предмету Информатика и ИКТ</t>
    </r>
  </si>
  <si>
    <t xml:space="preserve">Нет
Нет</t>
  </si>
  <si>
    <t xml:space="preserve">Организация доступной среды в ОУ для детей с ОВЗ</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Проект создания доступной среды для детей с ОВЗ в ОУ (в рамках выполнения федеральной программы по созданию безбарьерной среды в ОУ)
</t>
    </r>
    <r>
      <rPr>
        <b val="true"/>
        <sz val="11"/>
        <rFont val="Times New Roman"/>
        <family val="1"/>
        <charset val="204"/>
      </rPr>
      <t xml:space="preserve">Содержание: </t>
    </r>
    <r>
      <rPr>
        <sz val="11"/>
        <rFont val="Times New Roman"/>
        <family val="1"/>
        <charset val="204"/>
      </rPr>
      <t xml:space="preserve">Нормативно-правовая документация. Создание безбарьерной среды для различных категорий детей с ОВЗ. Технические средства обучения детей с ОВЗ</t>
    </r>
  </si>
  <si>
    <t xml:space="preserve">Вопросы правовой грамотности</t>
  </si>
  <si>
    <t xml:space="preserve">Руководители ОУ, специалисты МОУ, педагоги</t>
  </si>
  <si>
    <t xml:space="preserve">Обзор изменений в законодательстве РФ</t>
  </si>
  <si>
    <r>
      <rPr>
        <b val="true"/>
        <sz val="11"/>
        <rFont val="Times New Roman"/>
        <family val="1"/>
        <charset val="204"/>
      </rPr>
      <t xml:space="preserve">Уровень</t>
    </r>
    <r>
      <rPr>
        <sz val="11"/>
        <rFont val="Times New Roman"/>
        <family val="1"/>
        <charset val="204"/>
      </rPr>
      <t xml:space="preserve"> - 1                                     
</t>
    </r>
    <r>
      <rPr>
        <b val="true"/>
        <sz val="11"/>
        <rFont val="Times New Roman"/>
        <family val="1"/>
        <charset val="204"/>
      </rPr>
      <t xml:space="preserve">Содержание:</t>
    </r>
    <r>
      <rPr>
        <sz val="11"/>
        <rFont val="Times New Roman"/>
        <family val="1"/>
        <charset val="204"/>
      </rPr>
      <t xml:space="preserve"> Законодательство РФ об образовании как основа управления ОУ. О внесении изменений в отдельные законодательные акты РФ  в области образования. Перспективы совершенствования законодательства об образовании</t>
    </r>
  </si>
  <si>
    <t xml:space="preserve">10/10</t>
  </si>
  <si>
    <r>
      <rPr>
        <b val="true"/>
        <sz val="14"/>
        <rFont val="Times New Roman"/>
        <family val="1"/>
        <charset val="204"/>
      </rPr>
      <t xml:space="preserve">4. Квалификационная программа, обеспечивающая обновление компетенций учителей и преподавателей в условиях введения ФГОС ОО. </t>
    </r>
    <r>
      <rPr>
        <sz val="12"/>
        <rFont val="Times New Roman"/>
        <family val="1"/>
        <charset val="204"/>
      </rPr>
      <t xml:space="preserve">Программа предполагает маршруты реализации и включает в себя два обязательных модуля (надпредметный и предметный инварианты), а также один из рекомендуемых вариативных модулей. В случае, если ни один из рекомендуемых модулей не устраивает педагога, то вариатив он может выбрать из других разделов плана. </t>
    </r>
  </si>
  <si>
    <t xml:space="preserve">Учителя, преподава-тели общеобразовательных дисциплин ООШ и УПО</t>
  </si>
  <si>
    <t xml:space="preserve">Управление педагогическим процессом в условиях реализации ФГОС</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 </t>
    </r>
    <r>
      <rPr>
        <sz val="11"/>
        <rFont val="Times New Roman"/>
        <family val="1"/>
        <charset val="204"/>
      </rPr>
      <t xml:space="preserve">Профессиональная самооценка и самоопределение в ПК
</t>
    </r>
    <r>
      <rPr>
        <b val="true"/>
        <sz val="11"/>
        <rFont val="Times New Roman"/>
        <family val="1"/>
        <charset val="204"/>
      </rPr>
      <t xml:space="preserve">Содержание:</t>
    </r>
    <r>
      <rPr>
        <sz val="11"/>
        <rFont val="Times New Roman"/>
        <family val="1"/>
        <charset val="204"/>
      </rPr>
      <t xml:space="preserve"> Квалификационные (базовые) требования к компетентности учителя (преподавателя), классного руководителя. Требования к результатам педагогической деятельности и управление по результатам в реализации ФГОС. Современные подходы в образовании как средства реализации ФГОС</t>
    </r>
  </si>
  <si>
    <t xml:space="preserve">   Рабочая программа, планы уроков по некоторым темам (наиболее успешные и проблемные)</t>
  </si>
  <si>
    <t xml:space="preserve">24/16</t>
  </si>
  <si>
    <t xml:space="preserve">Учителя гуманитарных дисциплин</t>
  </si>
  <si>
    <t xml:space="preserve">Концептуальные основы преподавания гуманитарных дисциплин в условиях реализации ФГОС</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фессиональная самооценка и самоопределение в ПК
</t>
    </r>
    <r>
      <rPr>
        <b val="true"/>
        <sz val="11"/>
        <rFont val="Times New Roman"/>
        <family val="1"/>
        <charset val="204"/>
      </rPr>
      <t xml:space="preserve">Содержание: </t>
    </r>
    <r>
      <rPr>
        <sz val="11"/>
        <rFont val="Times New Roman"/>
        <family val="1"/>
        <charset val="204"/>
      </rPr>
      <t xml:space="preserve">Системно-деятельностный подход как средство реализации требований ФГОС. Задачи педагогической деятельности учителя по введению ФГОС. Развитие УУД через системно-деятельностный подход  в преподавании гуманитарных дисциплин. Квалификационные характеристики учителя в соответствии с требованиями ФГОС. Комплексный и уровневый подходы к оцениванию результатов образовательной деятельности</t>
    </r>
  </si>
  <si>
    <t xml:space="preserve">Учителя, преподаватели ЕМД общеобразовательных школ и УПО</t>
  </si>
  <si>
    <t xml:space="preserve">Компетентность учителя естественно-математических дисциплин в условиях реализации ФГОС</t>
  </si>
  <si>
    <t xml:space="preserve">КЕМД</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t>
    </r>
    <r>
      <rPr>
        <sz val="11"/>
        <rFont val="Times New Roman"/>
        <family val="1"/>
        <charset val="204"/>
      </rPr>
      <t xml:space="preserve">Профессиональная самооценка и самоопределение в ПК
</t>
    </r>
    <r>
      <rPr>
        <b val="true"/>
        <sz val="11"/>
        <rFont val="Times New Roman"/>
        <family val="1"/>
        <charset val="204"/>
      </rPr>
      <t xml:space="preserve">Содержание:</t>
    </r>
    <r>
      <rPr>
        <sz val="11"/>
        <rFont val="Times New Roman"/>
        <family val="1"/>
        <charset val="204"/>
      </rPr>
      <t xml:space="preserve"> Основные концепции, положенные в основу ФГОС.  Личностные, метапредметные и предметные результаты освоения ООП. Современные требования к содержанию образования.  Основная образовательная программа ОУ как документ, определяющий единые требования к достижению и оцениванию образовательного результата. Требования к квалификации учителя, заложенные в ООП. Квалификационная характеристика современного учителя в условиях реализации ФГОС</t>
    </r>
  </si>
  <si>
    <t xml:space="preserve">4.2. Предметный инвариантный модуль "Реализация требований ФГОС основного общего образования"</t>
  </si>
  <si>
    <t xml:space="preserve">Учителя русского языка и литературы</t>
  </si>
  <si>
    <t xml:space="preserve">Русский язык</t>
  </si>
  <si>
    <r>
      <rPr>
        <b val="true"/>
        <sz val="11"/>
        <rFont val="Times New Roman"/>
        <family val="1"/>
        <charset val="204"/>
      </rPr>
      <t xml:space="preserve">Уровень</t>
    </r>
    <r>
      <rPr>
        <sz val="11"/>
        <rFont val="Times New Roman"/>
        <family val="1"/>
        <charset val="204"/>
      </rPr>
      <t xml:space="preserve"> - 3 Б
</t>
    </r>
    <r>
      <rPr>
        <b val="true"/>
        <sz val="11"/>
        <rFont val="Times New Roman"/>
        <family val="1"/>
        <charset val="204"/>
      </rPr>
      <t xml:space="preserve">Итоговый учебный продукт</t>
    </r>
    <r>
      <rPr>
        <sz val="11"/>
        <rFont val="Times New Roman"/>
        <family val="1"/>
        <charset val="204"/>
      </rPr>
      <t xml:space="preserve">: Проекты рабочей программы и урока/внеурочного занятия 
</t>
    </r>
    <r>
      <rPr>
        <b val="true"/>
        <sz val="11"/>
        <rFont val="Times New Roman"/>
        <family val="1"/>
        <charset val="204"/>
      </rPr>
      <t xml:space="preserve">Содержание:</t>
    </r>
    <r>
      <rPr>
        <sz val="11"/>
        <rFont val="Times New Roman"/>
        <family val="1"/>
        <charset val="204"/>
      </rPr>
      <t xml:space="preserve"> Проектирование образовательного процесса по предмету «Русский язык» в соответствии с ФГОС. Реалиция требований к рабочим программам по русскому языку в контексте ФГОС. Сравнительный анализ УМК, рекомендации по выбору УМК и ЦОР. Формирование УУД средствами предмета "Русский язык"</t>
    </r>
    <r>
      <rPr>
        <sz val="11"/>
        <color rgb="FFFF0000"/>
        <rFont val="Times New Roman"/>
        <family val="1"/>
        <charset val="204"/>
      </rPr>
      <t xml:space="preserve">.</t>
    </r>
    <r>
      <rPr>
        <sz val="11"/>
        <rFont val="Times New Roman"/>
        <family val="1"/>
        <charset val="204"/>
      </rPr>
      <t xml:space="preserve">Основные требования к организации уроков русского языка, проектирование, анализ и оценка урока</t>
    </r>
  </si>
  <si>
    <t xml:space="preserve">Рабочие программы учителя</t>
  </si>
  <si>
    <t xml:space="preserve">48/48</t>
  </si>
  <si>
    <t xml:space="preserve">Учителя русского яыка и литературы</t>
  </si>
  <si>
    <t xml:space="preserve">Литература</t>
  </si>
  <si>
    <r>
      <rPr>
        <b val="true"/>
        <sz val="11"/>
        <rFont val="Times New Roman"/>
        <family val="1"/>
        <charset val="204"/>
      </rPr>
      <t xml:space="preserve">Уровень - </t>
    </r>
    <r>
      <rPr>
        <sz val="11"/>
        <rFont val="Times New Roman"/>
        <family val="1"/>
        <charset val="204"/>
      </rPr>
      <t xml:space="preserve">3 Б
</t>
    </r>
    <r>
      <rPr>
        <b val="true"/>
        <sz val="11"/>
        <rFont val="Times New Roman"/>
        <family val="1"/>
        <charset val="204"/>
      </rPr>
      <t xml:space="preserve">Итоговый учебный продукт:</t>
    </r>
    <r>
      <rPr>
        <sz val="11"/>
        <rFont val="Times New Roman"/>
        <family val="1"/>
        <charset val="204"/>
      </rPr>
      <t xml:space="preserve"> Проекты рабочей программы и урока/внеурочного занятия 
</t>
    </r>
    <r>
      <rPr>
        <b val="true"/>
        <sz val="11"/>
        <rFont val="Times New Roman"/>
        <family val="1"/>
        <charset val="204"/>
      </rPr>
      <t xml:space="preserve">Содержание: </t>
    </r>
    <r>
      <rPr>
        <sz val="11"/>
        <rFont val="Times New Roman"/>
        <family val="1"/>
        <charset val="204"/>
      </rPr>
      <t xml:space="preserve">Проектирование образовательного процесса по предмету «Литература». Концептуальные основы преподавания литературы в соотвентствии с ФГОС. Сравнительный анализ УМК по литературе, рекомендации по выбору УМК и ЦОР. Реализация требований к рабочим программам по литературе в контексте ФГОС. Формирование УУД средствами предмета "Литература". Проектирование, анализ и оценка урока литературы </t>
    </r>
  </si>
  <si>
    <t xml:space="preserve">Учителя, преподаватели иностранного языка</t>
  </si>
  <si>
    <t xml:space="preserve">Иностранный язык (английский, немецкий языки)</t>
  </si>
  <si>
    <r>
      <rPr>
        <b val="true"/>
        <sz val="11"/>
        <rFont val="Times New Roman"/>
        <family val="1"/>
        <charset val="204"/>
      </rPr>
      <t xml:space="preserve">Уровень - </t>
    </r>
    <r>
      <rPr>
        <sz val="11"/>
        <rFont val="Times New Roman"/>
        <family val="1"/>
        <charset val="204"/>
      </rPr>
      <t xml:space="preserve">3 Б
</t>
    </r>
    <r>
      <rPr>
        <b val="true"/>
        <sz val="11"/>
        <rFont val="Times New Roman"/>
        <family val="1"/>
        <charset val="204"/>
      </rPr>
      <t xml:space="preserve">Итоговый учебный продукт: </t>
    </r>
    <r>
      <rPr>
        <sz val="11"/>
        <rFont val="Times New Roman"/>
        <family val="1"/>
        <charset val="204"/>
      </rPr>
      <t xml:space="preserve">Разработка индивидуального проекта рабочей программы и урока/внеурочного занятия 
</t>
    </r>
    <r>
      <rPr>
        <b val="true"/>
        <sz val="11"/>
        <rFont val="Times New Roman"/>
        <family val="1"/>
        <charset val="204"/>
      </rPr>
      <t xml:space="preserve">Содержание:</t>
    </r>
    <r>
      <rPr>
        <sz val="11"/>
        <rFont val="Times New Roman"/>
        <family val="1"/>
        <charset val="204"/>
      </rPr>
      <t xml:space="preserve"> Современные подходы в методике преподавания английского/немецкого языка в начальной / основной школе в условиях введения ФГОС. Проектирование рабочей программы и образовательного процесса по иностранному языку в начальной / основной школе с учётом требований ФГОС.  Реализация системно-деятельностного подхода в обучении иностранному языку в начальной / основной школе. Педагогические технологии и средства, обеспечивающие формирование УУД и предметных компетенций у младших школьников. Методы оценивания результатов образовательной деятельности учащихся по иностранному языку в начальной / основной школе 
</t>
    </r>
  </si>
  <si>
    <t xml:space="preserve">Рабочие программы, проекты уроков
</t>
  </si>
  <si>
    <t xml:space="preserve">Учителя/ преподаватели математики</t>
  </si>
  <si>
    <t xml:space="preserve">Математика</t>
  </si>
  <si>
    <r>
      <rPr>
        <b val="true"/>
        <sz val="11"/>
        <rFont val="Times New Roman"/>
        <family val="1"/>
        <charset val="204"/>
      </rPr>
      <t xml:space="preserve">Уровень -</t>
    </r>
    <r>
      <rPr>
        <sz val="11"/>
        <rFont val="Times New Roman"/>
        <family val="1"/>
        <charset val="204"/>
      </rPr>
      <t xml:space="preserve"> 3 Б
</t>
    </r>
    <r>
      <rPr>
        <b val="true"/>
        <sz val="11"/>
        <rFont val="Times New Roman"/>
        <family val="1"/>
        <charset val="204"/>
      </rPr>
      <t xml:space="preserve">Итоговый учебный продукт: </t>
    </r>
    <r>
      <rPr>
        <sz val="11"/>
        <rFont val="Times New Roman"/>
        <family val="1"/>
        <charset val="204"/>
      </rPr>
      <t xml:space="preserve">Проекты рабочей программы и урока/внеурочного занятия 
</t>
    </r>
    <r>
      <rPr>
        <b val="true"/>
        <sz val="11"/>
        <rFont val="Times New Roman"/>
        <family val="1"/>
        <charset val="204"/>
      </rPr>
      <t xml:space="preserve">Содержание:</t>
    </r>
    <r>
      <rPr>
        <sz val="11"/>
        <rFont val="Times New Roman"/>
        <family val="1"/>
        <charset val="204"/>
      </rPr>
      <t xml:space="preserve"> Требования ФГОС к результатам освоения ООП по математике.  Сравнительный анализ и рекомендации по выбору УМК и ЦОР. Рабочая программа, как основной инструмент достижения и оценивания образовательного результата  и как часть ООП. Учебная деятельность, способствующая достижению образовательного результата, соответствующего требованиям ФГОС. Проектирование урока/внеурочного занятия</t>
    </r>
  </si>
  <si>
    <t xml:space="preserve">48/28</t>
  </si>
  <si>
    <t xml:space="preserve">Учителя истории и обществознания</t>
  </si>
  <si>
    <t xml:space="preserve">История</t>
  </si>
  <si>
    <r>
      <rPr>
        <b val="true"/>
        <sz val="11"/>
        <rFont val="Times New Roman"/>
        <family val="1"/>
        <charset val="204"/>
      </rPr>
      <t xml:space="preserve">Уровень</t>
    </r>
    <r>
      <rPr>
        <sz val="11"/>
        <rFont val="Times New Roman"/>
        <family val="1"/>
        <charset val="204"/>
      </rPr>
      <t xml:space="preserve"> - 3 Б
</t>
    </r>
    <r>
      <rPr>
        <b val="true"/>
        <sz val="11"/>
        <rFont val="Times New Roman"/>
        <family val="1"/>
        <charset val="204"/>
      </rPr>
      <t xml:space="preserve">Итоговый учебный продукт: </t>
    </r>
    <r>
      <rPr>
        <sz val="11"/>
        <rFont val="Times New Roman"/>
        <family val="1"/>
        <charset val="204"/>
      </rPr>
      <t xml:space="preserve">Проекты рабочей программы и урока/внеурочного занятия 
</t>
    </r>
    <r>
      <rPr>
        <b val="true"/>
        <sz val="11"/>
        <rFont val="Times New Roman"/>
        <family val="1"/>
        <charset val="204"/>
      </rPr>
      <t xml:space="preserve">Содержание:</t>
    </r>
    <r>
      <rPr>
        <sz val="11"/>
        <rFont val="Times New Roman"/>
        <family val="1"/>
        <charset val="204"/>
      </rPr>
      <t xml:space="preserve"> Школьное историческое образование  в свете требований ФГОС. Формирование УУД при изучении истории.</t>
    </r>
    <r>
      <rPr>
        <sz val="11"/>
        <color rgb="FF000000"/>
        <rFont val="Times New Roman"/>
        <family val="1"/>
        <charset val="204"/>
      </rPr>
      <t xml:space="preserve"> Реализация требований ФГОС в  УМК по истории.</t>
    </r>
    <r>
      <rPr>
        <sz val="11"/>
        <rFont val="Times New Roman"/>
        <family val="1"/>
        <charset val="204"/>
      </rPr>
      <t xml:space="preserve"> Разработка рабочих программ по истории в сооответствии с требованиями ФГОС. Проектирование  урока с учетом реализации требований ФГОС</t>
    </r>
    <r>
      <rPr>
        <sz val="11"/>
        <color rgb="FF000000"/>
        <rFont val="Times New Roman"/>
        <family val="1"/>
        <charset val="204"/>
      </rPr>
      <t xml:space="preserve"> </t>
    </r>
  </si>
  <si>
    <t xml:space="preserve">Обществознание</t>
  </si>
  <si>
    <r>
      <rPr>
        <b val="true"/>
        <sz val="11"/>
        <rFont val="Times New Roman"/>
        <family val="1"/>
        <charset val="204"/>
      </rPr>
      <t xml:space="preserve">Уровень - </t>
    </r>
    <r>
      <rPr>
        <sz val="11"/>
        <rFont val="Times New Roman"/>
        <family val="1"/>
        <charset val="204"/>
      </rPr>
      <t xml:space="preserve">3 Б
</t>
    </r>
    <r>
      <rPr>
        <b val="true"/>
        <sz val="11"/>
        <rFont val="Times New Roman"/>
        <family val="1"/>
        <charset val="204"/>
      </rPr>
      <t xml:space="preserve">Итоговый учебный продукт: </t>
    </r>
    <r>
      <rPr>
        <sz val="11"/>
        <rFont val="Times New Roman"/>
        <family val="1"/>
        <charset val="204"/>
      </rPr>
      <t xml:space="preserve">Проекты рабочей программы и урока/внеурочного занятия 
</t>
    </r>
    <r>
      <rPr>
        <b val="true"/>
        <sz val="11"/>
        <rFont val="Times New Roman"/>
        <family val="1"/>
        <charset val="204"/>
      </rPr>
      <t xml:space="preserve">Содержание:</t>
    </r>
    <r>
      <rPr>
        <sz val="11"/>
        <rFont val="Times New Roman"/>
        <family val="1"/>
        <charset val="204"/>
      </rPr>
      <t xml:space="preserve"> </t>
    </r>
    <r>
      <rPr>
        <sz val="11"/>
        <color rgb="FF000000"/>
        <rFont val="Times New Roman"/>
        <family val="1"/>
        <charset val="204"/>
      </rPr>
      <t xml:space="preserve">ФГОС по обществознанию: нормативные документы, новые концепции. Проектирование образовательного процесса в соответствии с требованиями ФГОС. </t>
    </r>
    <r>
      <rPr>
        <sz val="11"/>
        <rFont val="Times New Roman"/>
        <family val="1"/>
        <charset val="204"/>
      </rPr>
      <t xml:space="preserve">Требования к рабочим программам по обществознанию в соответствии с ФГОС. Сравнительный анализ УМК, рекомендации по выбору УМК и ЦОР. Формирование УУД средствами предмета "Обществознание". Исполь</t>
    </r>
    <r>
      <rPr>
        <sz val="11"/>
        <color rgb="FF000000"/>
        <rFont val="Times New Roman"/>
        <family val="1"/>
        <charset val="204"/>
      </rPr>
      <t xml:space="preserve">зование источников социальной информации на уроках обществознания в основной школе; использование сетевых ресурсов для реализации ФГОС</t>
    </r>
  </si>
  <si>
    <t xml:space="preserve">Учителя физики</t>
  </si>
  <si>
    <t xml:space="preserve">Физика</t>
  </si>
  <si>
    <r>
      <rPr>
        <b val="true"/>
        <sz val="11"/>
        <rFont val="Times New Roman"/>
        <family val="1"/>
        <charset val="204"/>
      </rPr>
      <t xml:space="preserve">Уровень</t>
    </r>
    <r>
      <rPr>
        <sz val="11"/>
        <rFont val="Times New Roman"/>
        <family val="1"/>
        <charset val="204"/>
      </rPr>
      <t xml:space="preserve"> - 3 Б
</t>
    </r>
    <r>
      <rPr>
        <b val="true"/>
        <sz val="11"/>
        <rFont val="Times New Roman"/>
        <family val="1"/>
        <charset val="204"/>
      </rPr>
      <t xml:space="preserve">Итоговый учебный продукт: </t>
    </r>
    <r>
      <rPr>
        <sz val="11"/>
        <rFont val="Times New Roman"/>
        <family val="1"/>
        <charset val="204"/>
      </rPr>
      <t xml:space="preserve">Проекты рабочей программы и урока/внеурочного занятия 
</t>
    </r>
    <r>
      <rPr>
        <b val="true"/>
        <sz val="11"/>
        <rFont val="Times New Roman"/>
        <family val="1"/>
        <charset val="204"/>
      </rPr>
      <t xml:space="preserve">Содержание:</t>
    </r>
    <r>
      <rPr>
        <sz val="11"/>
        <rFont val="Times New Roman"/>
        <family val="1"/>
        <charset val="204"/>
      </rPr>
      <t xml:space="preserve"> Требования ФГОС к результатам освоения ООП по группе ЕНД и по физике. Сравнительный анализ и рекомендации по выбору УМК и ЦОР. Рабочая программа, как основной инструмент достижения и оценивания образовательного результата  и как часть ООП. Учебная деятельность, способствующая достижению образовательного результата, соответствующего требованиям ФГОС. Проектирование урока/внеурочного занятия </t>
    </r>
  </si>
  <si>
    <t xml:space="preserve">Учителя биологии</t>
  </si>
  <si>
    <t xml:space="preserve">Биология</t>
  </si>
  <si>
    <r>
      <rPr>
        <b val="true"/>
        <sz val="11"/>
        <rFont val="Times New Roman"/>
        <family val="1"/>
        <charset val="204"/>
      </rPr>
      <t xml:space="preserve">Уровень </t>
    </r>
    <r>
      <rPr>
        <sz val="11"/>
        <rFont val="Times New Roman"/>
        <family val="1"/>
        <charset val="204"/>
      </rPr>
      <t xml:space="preserve">- 3 Б
</t>
    </r>
    <r>
      <rPr>
        <b val="true"/>
        <sz val="11"/>
        <rFont val="Times New Roman"/>
        <family val="1"/>
        <charset val="204"/>
      </rPr>
      <t xml:space="preserve">Итоговый учебный продукт: </t>
    </r>
    <r>
      <rPr>
        <sz val="11"/>
        <rFont val="Times New Roman"/>
        <family val="1"/>
        <charset val="204"/>
      </rPr>
      <t xml:space="preserve">Проекты рабочей программы и урока/внеурочного занятия 
</t>
    </r>
    <r>
      <rPr>
        <b val="true"/>
        <sz val="11"/>
        <rFont val="Times New Roman"/>
        <family val="1"/>
        <charset val="204"/>
      </rPr>
      <t xml:space="preserve">Содержание:</t>
    </r>
    <r>
      <rPr>
        <sz val="11"/>
        <rFont val="Times New Roman"/>
        <family val="1"/>
        <charset val="204"/>
      </rPr>
      <t xml:space="preserve"> Требования ФГОС к результатам освоения ООП по группе ЕНД и по биологии. Сравнительный анализ и рекомендации по выбору УМК и ЦОР. Рабочая программа, как основной инструмент достижения и оценивания образовательного результата  и как часть ООП. Учебная деятельность, способствующая достижению образовательного результата, соответствующего требованиям ФГОС. Проектирование урока/внеурочного занятия</t>
    </r>
  </si>
  <si>
    <t xml:space="preserve">Учителя химии</t>
  </si>
  <si>
    <t xml:space="preserve">Химия</t>
  </si>
  <si>
    <r>
      <rPr>
        <b val="true"/>
        <sz val="11"/>
        <rFont val="Times New Roman"/>
        <family val="1"/>
        <charset val="204"/>
      </rPr>
      <t xml:space="preserve">Уровень</t>
    </r>
    <r>
      <rPr>
        <sz val="11"/>
        <rFont val="Times New Roman"/>
        <family val="1"/>
        <charset val="204"/>
      </rPr>
      <t xml:space="preserve"> - 3 Б
</t>
    </r>
    <r>
      <rPr>
        <b val="true"/>
        <sz val="11"/>
        <rFont val="Times New Roman"/>
        <family val="1"/>
        <charset val="204"/>
      </rPr>
      <t xml:space="preserve">Итоговый учебный продукт: П</t>
    </r>
    <r>
      <rPr>
        <sz val="11"/>
        <rFont val="Times New Roman"/>
        <family val="1"/>
        <charset val="204"/>
      </rPr>
      <t xml:space="preserve">роекты рабочей программы и урока/внеурочного занятия 
</t>
    </r>
    <r>
      <rPr>
        <b val="true"/>
        <sz val="11"/>
        <rFont val="Times New Roman"/>
        <family val="1"/>
        <charset val="204"/>
      </rPr>
      <t xml:space="preserve">Содержание:</t>
    </r>
    <r>
      <rPr>
        <sz val="11"/>
        <rFont val="Times New Roman"/>
        <family val="1"/>
        <charset val="204"/>
      </rPr>
      <t xml:space="preserve"> Требования ФГОС к результатам освоения ООП по группе ЕНД и по биологии. Сравнительный анализ и рекомендации по выбору УМК и ЦОР. Рабочая программа, как основной инструмент достижения и оценивания образовательного результата  и как часть ООП. Учебная деятельность, способствующая достижению образовательного результата, соответствующего требованиям ФГОС. Проектирование урока/внеурочного занятия </t>
    </r>
  </si>
  <si>
    <t xml:space="preserve">Учителя географии</t>
  </si>
  <si>
    <t xml:space="preserve">География</t>
  </si>
  <si>
    <r>
      <rPr>
        <b val="true"/>
        <sz val="11"/>
        <rFont val="Times New Roman"/>
        <family val="1"/>
        <charset val="204"/>
      </rPr>
      <t xml:space="preserve">Уровень -</t>
    </r>
    <r>
      <rPr>
        <sz val="11"/>
        <rFont val="Times New Roman"/>
        <family val="1"/>
        <charset val="204"/>
      </rPr>
      <t xml:space="preserve"> 3 Б
</t>
    </r>
    <r>
      <rPr>
        <b val="true"/>
        <sz val="11"/>
        <rFont val="Times New Roman"/>
        <family val="1"/>
        <charset val="204"/>
      </rPr>
      <t xml:space="preserve">Итоговый учебный продукт: </t>
    </r>
    <r>
      <rPr>
        <sz val="11"/>
        <rFont val="Times New Roman"/>
        <family val="1"/>
        <charset val="204"/>
      </rPr>
      <t xml:space="preserve">Проекты рабочей программы и урока/внеурочного занятия 
</t>
    </r>
    <r>
      <rPr>
        <b val="true"/>
        <sz val="11"/>
        <rFont val="Times New Roman"/>
        <family val="1"/>
        <charset val="204"/>
      </rPr>
      <t xml:space="preserve">Содержание: </t>
    </r>
    <r>
      <rPr>
        <sz val="11"/>
        <rFont val="Times New Roman"/>
        <family val="1"/>
        <charset val="204"/>
      </rPr>
      <t xml:space="preserve">Новая концепция географического образования. Требования к рабочим программам по географии в контексте ФГОС. Сравнительный анализ УМК, рекомендации по выбору УМК и ЦОР. Педагогические технологии в преподавании географии. Моделирование учебного процесса с использованием различных технологий для достижения планируемых результатов обучения.</t>
    </r>
  </si>
  <si>
    <t xml:space="preserve">Учителя музыки</t>
  </si>
  <si>
    <t xml:space="preserve">Музыка</t>
  </si>
  <si>
    <r>
      <rPr>
        <b val="true"/>
        <sz val="11"/>
        <rFont val="Times New Roman"/>
        <family val="1"/>
        <charset val="204"/>
      </rPr>
      <t xml:space="preserve">Уровень -</t>
    </r>
    <r>
      <rPr>
        <sz val="11"/>
        <rFont val="Times New Roman"/>
        <family val="1"/>
        <charset val="204"/>
      </rPr>
      <t xml:space="preserve"> 3 Б
</t>
    </r>
    <r>
      <rPr>
        <b val="true"/>
        <sz val="11"/>
        <rFont val="Times New Roman"/>
        <family val="1"/>
        <charset val="204"/>
      </rPr>
      <t xml:space="preserve">Итоговый учебный продукт:</t>
    </r>
    <r>
      <rPr>
        <sz val="11"/>
        <rFont val="Times New Roman"/>
        <family val="1"/>
        <charset val="204"/>
      </rPr>
      <t xml:space="preserve"> Проекты рабочей программы и урока/внеурочного занятия 
</t>
    </r>
    <r>
      <rPr>
        <b val="true"/>
        <sz val="11"/>
        <rFont val="Times New Roman"/>
        <family val="1"/>
        <charset val="204"/>
      </rPr>
      <t xml:space="preserve">Содержание:</t>
    </r>
    <r>
      <rPr>
        <sz val="11"/>
        <rFont val="Times New Roman"/>
        <family val="1"/>
        <charset val="204"/>
      </rPr>
      <t xml:space="preserve"> Концептуальные основы преподавания музыки в соответствии с ФГОС. Сравнительный анализ УМК по музыке, рекомендации по выбору УМК и ЦОР. Требования к рабочим программам по музыке в контексте ФГОС. Формирование УУД средствами предмета. Основные требования к организации уроков музыки</t>
    </r>
  </si>
  <si>
    <t xml:space="preserve">Учителя изобразительного искусства</t>
  </si>
  <si>
    <t xml:space="preserve">ИЗО</t>
  </si>
  <si>
    <r>
      <rPr>
        <b val="true"/>
        <sz val="11"/>
        <rFont val="Times New Roman"/>
        <family val="1"/>
        <charset val="204"/>
      </rPr>
      <t xml:space="preserve">Уровень - </t>
    </r>
    <r>
      <rPr>
        <sz val="11"/>
        <rFont val="Times New Roman"/>
        <family val="1"/>
        <charset val="204"/>
      </rPr>
      <t xml:space="preserve">3 Б
</t>
    </r>
    <r>
      <rPr>
        <b val="true"/>
        <sz val="11"/>
        <rFont val="Times New Roman"/>
        <family val="1"/>
        <charset val="204"/>
      </rPr>
      <t xml:space="preserve">Итоговый учебный продукт: </t>
    </r>
    <r>
      <rPr>
        <sz val="11"/>
        <rFont val="Times New Roman"/>
        <family val="1"/>
        <charset val="204"/>
      </rPr>
      <t xml:space="preserve">Проекты рабочей программы и урока/внеурочного занятия 
</t>
    </r>
    <r>
      <rPr>
        <b val="true"/>
        <sz val="11"/>
        <rFont val="Times New Roman"/>
        <family val="1"/>
        <charset val="204"/>
      </rPr>
      <t xml:space="preserve">Содержание: </t>
    </r>
    <r>
      <rPr>
        <sz val="11"/>
        <rFont val="Times New Roman"/>
        <family val="1"/>
        <charset val="204"/>
      </rPr>
      <t xml:space="preserve">Преемственность ФГОС по ИЗО в начальной и основной школе, Требования к рабочим программам по музыке в контексте ФГОС. Формирование УУД средствами предмета Проектная и исследовательская деятельность обучающихся по изобразительной деятельности в основной школе </t>
    </r>
  </si>
  <si>
    <t xml:space="preserve">Учителя физической культуры, ОБЖ </t>
  </si>
  <si>
    <t xml:space="preserve">Физическая культура, ОБЖ</t>
  </si>
  <si>
    <t xml:space="preserve">ЦСУиСЗ</t>
  </si>
  <si>
    <r>
      <rPr>
        <b val="true"/>
        <sz val="11"/>
        <rFont val="Times New Roman"/>
        <family val="1"/>
        <charset val="204"/>
      </rPr>
      <t xml:space="preserve">Уровень - </t>
    </r>
    <r>
      <rPr>
        <sz val="11"/>
        <rFont val="Times New Roman"/>
        <family val="1"/>
        <charset val="204"/>
      </rPr>
      <t xml:space="preserve">3 Б
</t>
    </r>
    <r>
      <rPr>
        <b val="true"/>
        <sz val="11"/>
        <rFont val="Times New Roman"/>
        <family val="1"/>
        <charset val="204"/>
      </rPr>
      <t xml:space="preserve">Итоговый учебный продукт: </t>
    </r>
    <r>
      <rPr>
        <sz val="11"/>
        <rFont val="Times New Roman"/>
        <family val="1"/>
        <charset val="204"/>
      </rPr>
      <t xml:space="preserve">Проекты рабочей программы и урока/внеурочного занятия        
</t>
    </r>
    <r>
      <rPr>
        <b val="true"/>
        <sz val="11"/>
        <rFont val="Times New Roman"/>
        <family val="1"/>
        <charset val="204"/>
      </rPr>
      <t xml:space="preserve">Содержание:</t>
    </r>
    <r>
      <rPr>
        <sz val="11"/>
        <rFont val="Times New Roman"/>
        <family val="1"/>
        <charset val="204"/>
      </rPr>
      <t xml:space="preserve"> Особенности организации учебно-воспитательного процесса обучения предмету физическая культура(ОБЖ) при переходе на ФГОС. Особенности предметного содержания. Связь личностных и метапредметных компетентностей с предметными. Достоинства и недостатки современных УМК по физической культуре (ОБЖ). Рекомендации по выбору УМК. Проектирование педагогического процесса по физической культуре(ОБЖ). Разработка или корректировка рабочих программ в контексте ФГОС. Проектирование современного урока по предмету "Физическая культура", "ОБЖ". Анализ и оценка урока и его проекта (конспекта) с использованием методики оценки (Шадрикова). Использование современных образовательных технологий на уроках физической культуры, ОБЖ</t>
    </r>
  </si>
  <si>
    <t xml:space="preserve">Рабочая программа, планы уроков</t>
  </si>
  <si>
    <t xml:space="preserve">Учителя технологии</t>
  </si>
  <si>
    <t xml:space="preserve">Технология</t>
  </si>
  <si>
    <r>
      <rPr>
        <b val="true"/>
        <sz val="11"/>
        <rFont val="Times New Roman"/>
        <family val="1"/>
        <charset val="204"/>
      </rPr>
      <t xml:space="preserve">Уровень -</t>
    </r>
    <r>
      <rPr>
        <sz val="11"/>
        <rFont val="Times New Roman"/>
        <family val="1"/>
        <charset val="204"/>
      </rPr>
      <t xml:space="preserve"> 3 Б
</t>
    </r>
    <r>
      <rPr>
        <b val="true"/>
        <sz val="11"/>
        <rFont val="Times New Roman"/>
        <family val="1"/>
        <charset val="204"/>
      </rPr>
      <t xml:space="preserve">Итоговый учебный продукт:</t>
    </r>
    <r>
      <rPr>
        <sz val="11"/>
        <rFont val="Times New Roman"/>
        <family val="1"/>
        <charset val="204"/>
      </rPr>
      <t xml:space="preserve"> проекты рабочей программы и урока/внеурочного занятия  
</t>
    </r>
    <r>
      <rPr>
        <b val="true"/>
        <sz val="11"/>
        <rFont val="Times New Roman"/>
        <family val="1"/>
        <charset val="204"/>
      </rPr>
      <t xml:space="preserve">Содержание</t>
    </r>
    <r>
      <rPr>
        <sz val="11"/>
        <rFont val="Times New Roman"/>
        <family val="1"/>
        <charset val="204"/>
      </rPr>
      <t xml:space="preserve">:</t>
    </r>
    <r>
      <rPr>
        <b val="true"/>
        <sz val="11"/>
        <rFont val="Times New Roman"/>
        <family val="1"/>
        <charset val="204"/>
      </rPr>
      <t xml:space="preserve"> </t>
    </r>
    <r>
      <rPr>
        <sz val="11"/>
        <rFont val="Times New Roman"/>
        <family val="1"/>
        <charset val="204"/>
      </rPr>
      <t xml:space="preserve">Требования ФГОС к результатам освоения ООП по группе ЕНД и по биологии. Сравнительный анализ и рекомендации по выбору УМК и ЦОР. Рабочая программа, как основной инструмент достижения и оценивания образовательного результата  и как часть ООП. Учебная деятельность, способствующая достижению образовательного результата, соответствующего требованиям ФГОС. Проектирование урока/внеурочного занятия. 
</t>
    </r>
  </si>
  <si>
    <t xml:space="preserve">Учителя русского языка </t>
  </si>
  <si>
    <t xml:space="preserve">Подготовка обучающихся к итоговой аттестации по русскому языку в форме ГИА </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учебный продукт: </t>
    </r>
    <r>
      <rPr>
        <sz val="11"/>
        <color rgb="FF000000"/>
        <rFont val="Times New Roman"/>
        <family val="1"/>
        <charset val="204"/>
      </rPr>
      <t xml:space="preserve">Проект урока «Подготовка к написанию сжатого изложения в экзаменационной работе ГИА» 
</t>
    </r>
    <r>
      <rPr>
        <b val="true"/>
        <sz val="11"/>
        <color rgb="FF000000"/>
        <rFont val="Times New Roman"/>
        <family val="1"/>
        <charset val="204"/>
      </rPr>
      <t xml:space="preserve">Содержание:</t>
    </r>
    <r>
      <rPr>
        <sz val="11"/>
        <color rgb="FF000000"/>
        <rFont val="Times New Roman"/>
        <family val="1"/>
        <charset val="204"/>
      </rPr>
      <t xml:space="preserve"> Критерии оценки разных элементов экзаменационной работы. Анализ экзаменационных заданий по орфографии, синтаксису, пунктуации и лексике. Организация повторения орфографии при изучении синтаксиса и пунктуации в 8-9 классах. Подготовка к выполнению заданий на понимание художественного текста. Подготовка к написанию сочинения на морально-этическую и лингвистическую темы</t>
    </r>
  </si>
  <si>
    <t xml:space="preserve"> 36/36</t>
  </si>
  <si>
    <t xml:space="preserve">Подготовка обучающихся к ЕГЭ по русскому языку </t>
  </si>
  <si>
    <r>
      <rPr>
        <b val="true"/>
        <sz val="11"/>
        <rFont val="Times New Roman"/>
        <family val="1"/>
        <charset val="204"/>
      </rPr>
      <t xml:space="preserve">Уровень</t>
    </r>
    <r>
      <rPr>
        <sz val="11"/>
        <rFont val="Times New Roman"/>
        <family val="1"/>
        <charset val="204"/>
      </rPr>
      <t xml:space="preserve"> - 2</t>
    </r>
    <r>
      <rPr>
        <i val="true"/>
        <sz val="11"/>
        <rFont val="Times New Roman"/>
        <family val="1"/>
        <charset val="204"/>
      </rPr>
      <t xml:space="preserve"> 
</t>
    </r>
    <r>
      <rPr>
        <b val="true"/>
        <sz val="11"/>
        <rFont val="Times New Roman"/>
        <family val="1"/>
        <charset val="204"/>
      </rPr>
      <t xml:space="preserve">Итоговый учебный продукт:</t>
    </r>
    <r>
      <rPr>
        <sz val="11"/>
        <rFont val="Times New Roman"/>
        <family val="1"/>
        <charset val="204"/>
      </rPr>
      <t xml:space="preserve"> План подготовки учащихся к ЕГЭ по русскому языку 
</t>
    </r>
    <r>
      <rPr>
        <b val="true"/>
        <sz val="11"/>
        <rFont val="Times New Roman"/>
        <family val="1"/>
        <charset val="204"/>
      </rPr>
      <t xml:space="preserve">Содержание:</t>
    </r>
    <r>
      <rPr>
        <sz val="11"/>
        <rFont val="Times New Roman"/>
        <family val="1"/>
        <charset val="204"/>
      </rPr>
      <t xml:space="preserve"> Особенности содержания КИМ 2013 г. по русскому языку. Нормативно-правовая база преподавания русского языка в учреждениях основного, среднего и профессионального образования. Демоверсии и методические материалы ФИПИ. Основные направления подготовки</t>
    </r>
  </si>
  <si>
    <t xml:space="preserve">Организация учебного процесса в контексте формирования УУД на уроках литературы </t>
  </si>
  <si>
    <r>
      <rPr>
        <b val="true"/>
        <sz val="11"/>
        <color rgb="FF000000"/>
        <rFont val="Times New Roman"/>
        <family val="1"/>
        <charset val="204"/>
      </rPr>
      <t xml:space="preserve">Уровень</t>
    </r>
    <r>
      <rPr>
        <sz val="11"/>
        <color rgb="FF000000"/>
        <rFont val="Times New Roman"/>
        <family val="1"/>
        <charset val="204"/>
      </rPr>
      <t xml:space="preserve"> - 2</t>
    </r>
    <r>
      <rPr>
        <i val="true"/>
        <sz val="11"/>
        <color rgb="FF000000"/>
        <rFont val="Times New Roman"/>
        <family val="1"/>
        <charset val="204"/>
      </rPr>
      <t xml:space="preserve">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Проект учебного занятия по литературе и рекомендации о формировании навыков УУД н</t>
    </r>
    <r>
      <rPr>
        <sz val="11"/>
        <rFont val="Times New Roman"/>
        <family val="1"/>
        <charset val="204"/>
      </rPr>
      <t xml:space="preserve">а уроках </t>
    </r>
    <r>
      <rPr>
        <sz val="11"/>
        <color rgb="FF000000"/>
        <rFont val="Times New Roman"/>
        <family val="1"/>
        <charset val="204"/>
      </rPr>
      <t xml:space="preserve"> литературы
</t>
    </r>
    <r>
      <rPr>
        <b val="true"/>
        <sz val="11"/>
        <color rgb="FF000000"/>
        <rFont val="Times New Roman"/>
        <family val="1"/>
        <charset val="204"/>
      </rPr>
      <t xml:space="preserve">Содержание:</t>
    </r>
    <r>
      <rPr>
        <sz val="11"/>
        <color rgb="FF000000"/>
        <rFont val="Times New Roman"/>
        <family val="1"/>
        <charset val="204"/>
      </rPr>
      <t xml:space="preserve"> Развитие УУД в основной школе на уроках литературы. Проектирование учебного процесса с использованием типовых заданий по развитию УУД. Достижение личностных и метапредметных результатов обучения средствами литературы в основной школе</t>
    </r>
  </si>
  <si>
    <t xml:space="preserve">УМК по литературе, соответствующие требованиям ФГОС: анализ структуры и содержания</t>
  </si>
  <si>
    <r>
      <rPr>
        <b val="true"/>
        <sz val="11"/>
        <color rgb="FF000000"/>
        <rFont val="Times New Roman"/>
        <family val="1"/>
        <charset val="204"/>
      </rPr>
      <t xml:space="preserve">Уровень </t>
    </r>
    <r>
      <rPr>
        <sz val="11"/>
        <color rgb="FF000000"/>
        <rFont val="Times New Roman"/>
        <family val="1"/>
        <charset val="204"/>
      </rPr>
      <t xml:space="preserve">- 2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Проект рабочей программы учителя с обоснованием особенностей выбранного УМК по литературе 
</t>
    </r>
    <r>
      <rPr>
        <b val="true"/>
        <sz val="11"/>
        <color rgb="FF000000"/>
        <rFont val="Times New Roman"/>
        <family val="1"/>
        <charset val="204"/>
      </rPr>
      <t xml:space="preserve">Содержание: </t>
    </r>
    <r>
      <rPr>
        <sz val="11"/>
        <color rgb="FF000000"/>
        <rFont val="Times New Roman"/>
        <family val="1"/>
        <charset val="204"/>
      </rPr>
      <t xml:space="preserve">Анализ УМК по литературе. Характеристика УМК Г.В. Москвина, Н.Н. Пуряевой. Основные принципы преподавания литературы, заложенные в УМК. Алгоритм проектирования рабочей программы с обоснованием особенностей выбранного УМК по литературе </t>
    </r>
  </si>
  <si>
    <t xml:space="preserve">Учителя и преподаватели английского и немецкого языков</t>
  </si>
  <si>
    <t xml:space="preserve">Особенности организации учебной деятельности в процессе изучения иностранных языков в начальной школе в условиях реализации ФГОС (английский, немецкий языки)</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ланирование цикла уроков с учётом требований ФГОС, СанПиН и специфики организации учебного процесса в начальной школе
</t>
    </r>
    <r>
      <rPr>
        <b val="true"/>
        <sz val="11"/>
        <rFont val="Times New Roman"/>
        <family val="1"/>
        <charset val="204"/>
      </rPr>
      <t xml:space="preserve">Содержание</t>
    </r>
    <r>
      <rPr>
        <sz val="11"/>
        <rFont val="Times New Roman"/>
        <family val="1"/>
        <charset val="204"/>
      </rPr>
      <t xml:space="preserve">: Анализ новых тенденций в организации образовательного процесса в начальной школе. Способы создания и сохранения положительной мотивации младших школьников к изучению иностранного языка. Специфика урока иностранного языка в начальной школе.  Использование элементов проектной деятельности и проблемного обучения на уроках иностранного языка в начальной школе. Соответствие современных УМК по иностранному языку для начальной школы задачам ФГОС
</t>
    </r>
  </si>
  <si>
    <t xml:space="preserve">Модуль является логическим продолжением предметного инварианта </t>
  </si>
  <si>
    <t xml:space="preserve">Учителя математики</t>
  </si>
  <si>
    <t xml:space="preserve">Вероятность и статистика в курсе математики основной школы</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Групповая разработка урока математики из раздела Теории вероятностей 
</t>
    </r>
    <r>
      <rPr>
        <b val="true"/>
        <sz val="11"/>
        <rFont val="Times New Roman"/>
        <family val="1"/>
        <charset val="204"/>
      </rPr>
      <t xml:space="preserve">Содержание:</t>
    </r>
    <r>
      <rPr>
        <sz val="11"/>
        <rFont val="Times New Roman"/>
        <family val="1"/>
        <charset val="204"/>
      </rPr>
      <t xml:space="preserve"> Структура школьного курса теории вероятности и математической статистики. Методика изучения теории вероятностей. Базовые задачи. Распределение материала в курсе математики. Анализ данных. Сбор и анализ статистически данных. Компьютерное моделирование случайных событий</t>
    </r>
  </si>
  <si>
    <t xml:space="preserve">Подготовка учащихся к итоговой аттестации по истории и обществознанию</t>
  </si>
  <si>
    <r>
      <rPr>
        <b val="true"/>
        <sz val="11"/>
        <color rgb="FF000000"/>
        <rFont val="Times New Roman"/>
        <family val="1"/>
        <charset val="204"/>
      </rPr>
      <t xml:space="preserve">Уровень</t>
    </r>
    <r>
      <rPr>
        <sz val="11"/>
        <color rgb="FF000000"/>
        <rFont val="Times New Roman"/>
        <family val="1"/>
        <charset val="204"/>
      </rPr>
      <t xml:space="preserve"> - 2</t>
    </r>
    <r>
      <rPr>
        <i val="true"/>
        <sz val="11"/>
        <color rgb="FF000000"/>
        <rFont val="Times New Roman"/>
        <family val="1"/>
        <charset val="204"/>
      </rPr>
      <t xml:space="preserve">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План подготовки учащихся к ЕГЭ по истории или обществознанию 
</t>
    </r>
    <r>
      <rPr>
        <b val="true"/>
        <sz val="11"/>
        <color rgb="FF000000"/>
        <rFont val="Times New Roman"/>
        <family val="1"/>
        <charset val="204"/>
      </rPr>
      <t xml:space="preserve">Содержание: </t>
    </r>
    <r>
      <rPr>
        <sz val="11"/>
        <color rgb="FF000000"/>
        <rFont val="Times New Roman"/>
        <family val="1"/>
        <charset val="204"/>
      </rPr>
      <t xml:space="preserve">Особенности содержания КИМ 2013 г. по истории и обществознанию. Методические аспекты организации подготовки к ЕГЭ по истории и обществознанию</t>
    </r>
  </si>
  <si>
    <t xml:space="preserve">Учителя истории</t>
  </si>
  <si>
    <t xml:space="preserve">Актуальные вопросы преподавания современной истории 1990-2000-х годов</t>
  </si>
  <si>
    <r>
      <rPr>
        <b val="true"/>
        <sz val="11"/>
        <color rgb="FF000000"/>
        <rFont val="Times New Roman"/>
        <family val="1"/>
        <charset val="204"/>
      </rPr>
      <t xml:space="preserve">Уровень</t>
    </r>
    <r>
      <rPr>
        <sz val="11"/>
        <color rgb="FF000000"/>
        <rFont val="Times New Roman"/>
        <family val="1"/>
        <charset val="204"/>
      </rPr>
      <t xml:space="preserve"> - 2</t>
    </r>
    <r>
      <rPr>
        <i val="true"/>
        <sz val="11"/>
        <color rgb="FF000000"/>
        <rFont val="Times New Roman"/>
        <family val="1"/>
        <charset val="204"/>
      </rPr>
      <t xml:space="preserve">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Каталог материалов (литературные источники и ресурсы сети Интернет) по современной истории, проект урока с использованием новых источников по современной истории 
</t>
    </r>
    <r>
      <rPr>
        <b val="true"/>
        <sz val="11"/>
        <color rgb="FF000000"/>
        <rFont val="Times New Roman"/>
        <family val="1"/>
        <charset val="204"/>
      </rPr>
      <t xml:space="preserve">Содержание</t>
    </r>
    <r>
      <rPr>
        <sz val="11"/>
        <color rgb="FF000000"/>
        <rFont val="Times New Roman"/>
        <family val="1"/>
        <charset val="204"/>
      </rPr>
      <t xml:space="preserve">: Методические особенности преподавания современной истории в основной школе. Актуальные вопросы современной истории: распад СССР и образование СНГ, национальная политика в России в 1990-2000 гг., отношения России со странами СНГ и Балтии, внешняя политика России в 1990-е – 2000-е гг.</t>
    </r>
  </si>
  <si>
    <t xml:space="preserve">Учителя обществознания</t>
  </si>
  <si>
    <t xml:space="preserve">Реализация деятельностного подхода на уроках обществознания</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Модель урока по проблемным темам (экономика, правоведение, политология) с точки зрения деятельностного подхода 
</t>
    </r>
    <r>
      <rPr>
        <b val="true"/>
        <sz val="11"/>
        <color rgb="FF000000"/>
        <rFont val="Times New Roman"/>
        <family val="1"/>
        <charset val="204"/>
      </rPr>
      <t xml:space="preserve">Содержание: </t>
    </r>
    <r>
      <rPr>
        <sz val="11"/>
        <color rgb="FF000000"/>
        <rFont val="Times New Roman"/>
        <family val="1"/>
        <charset val="204"/>
      </rPr>
      <t xml:space="preserve">Актуализация понятия деятельностного подхода, варианты реализации деятельностного подхода с учетом требований ФГОС (методы и формы). Моделирование серии практических занятий по наиболее проблемным темам (экономика, правоведение, политология) с точки зрения деятельностного подхода</t>
    </r>
  </si>
  <si>
    <t xml:space="preserve">Использование сетевых ресурсов  на уроках истории и обществознания</t>
  </si>
  <si>
    <r>
      <rPr>
        <b val="true"/>
        <sz val="11"/>
        <color rgb="FF000000"/>
        <rFont val="Times New Roman"/>
        <family val="1"/>
        <charset val="204"/>
      </rPr>
      <t xml:space="preserve">Уровень</t>
    </r>
    <r>
      <rPr>
        <sz val="11"/>
        <color rgb="FF000000"/>
        <rFont val="Times New Roman"/>
        <family val="1"/>
        <charset val="204"/>
      </rPr>
      <t xml:space="preserve"> - 2</t>
    </r>
    <r>
      <rPr>
        <i val="true"/>
        <sz val="11"/>
        <color rgb="FF000000"/>
        <rFont val="Times New Roman"/>
        <family val="1"/>
        <charset val="204"/>
      </rPr>
      <t xml:space="preserve">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Разработанный конспект урока с использованием сетевых ресурсов 
</t>
    </r>
    <r>
      <rPr>
        <b val="true"/>
        <sz val="11"/>
        <color rgb="FF000000"/>
        <rFont val="Times New Roman"/>
        <family val="1"/>
        <charset val="204"/>
      </rPr>
      <t xml:space="preserve">Содержание:</t>
    </r>
    <r>
      <rPr>
        <sz val="11"/>
        <color rgb="FF000000"/>
        <rFont val="Times New Roman"/>
        <family val="1"/>
        <charset val="204"/>
      </rPr>
      <t xml:space="preserve"> Роль сетевых ресурсов в реализации требований ФГОС, аттестации учителей обществознания; сетевые сообщества как одна из форм повышения квалификации; ресурсы образовательных порталов для изучения, контроля знаний на уроках обществознания</t>
    </r>
  </si>
  <si>
    <t xml:space="preserve">Первичные навыки работы на компьютере. </t>
  </si>
  <si>
    <t xml:space="preserve"> Анализ результатов ЕГЭ по физике. Резервы для улучшения</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Комплект заданий для подготовки к ЕГЭ или план подготовки к ЕГЭ 
</t>
    </r>
    <r>
      <rPr>
        <b val="true"/>
        <sz val="11"/>
        <rFont val="Times New Roman"/>
        <family val="1"/>
        <charset val="204"/>
      </rPr>
      <t xml:space="preserve">Содержание:</t>
    </r>
    <r>
      <rPr>
        <sz val="11"/>
        <rFont val="Times New Roman"/>
        <family val="1"/>
        <charset val="204"/>
      </rPr>
      <t xml:space="preserve"> анализ результатов ЕГЭ за прошедший период, динамика результатов ЕГЭ, нормативные документы для подготовки к ЕГЭ, Организация подготовки обучающихся к ЕГЭ с учетом результатов прошедших периодов, типичные затруднения обучающихся при решении заданий высокого уровня сложности</t>
    </r>
  </si>
  <si>
    <t xml:space="preserve">Решение задач повышенного уровня сложности по физике с учетом подготовки к ЕГЭ </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Комплект задач повышенной сложности для подготовки учащихся к ЕГЭ 
</t>
    </r>
    <r>
      <rPr>
        <b val="true"/>
        <sz val="11"/>
        <rFont val="Times New Roman"/>
        <family val="1"/>
        <charset val="204"/>
      </rPr>
      <t xml:space="preserve">Содержание: </t>
    </r>
    <r>
      <rPr>
        <sz val="11"/>
        <rFont val="Times New Roman"/>
        <family val="1"/>
        <charset val="204"/>
      </rPr>
      <t xml:space="preserve">Типичные затруднения обучающихся при решении заданий частей В и С на ЕГЭ. Общие подходы к решению задач повышенной сложности. Методика решения задач по разным темам курса физики</t>
    </r>
  </si>
  <si>
    <t xml:space="preserve">Анализ результатов ЕГЭ по биологии, резервы для улучшени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С</t>
    </r>
    <r>
      <rPr>
        <sz val="11"/>
        <rFont val="Times New Roman"/>
        <family val="1"/>
        <charset val="204"/>
      </rPr>
      <t xml:space="preserve">коректированная программа репетиционного курса 
</t>
    </r>
    <r>
      <rPr>
        <b val="true"/>
        <sz val="11"/>
        <rFont val="Times New Roman"/>
        <family val="1"/>
        <charset val="204"/>
      </rPr>
      <t xml:space="preserve">Содержание: </t>
    </r>
    <r>
      <rPr>
        <sz val="11"/>
        <rFont val="Times New Roman"/>
        <family val="1"/>
        <charset val="204"/>
      </rPr>
      <t xml:space="preserve">Анализ результатов ЕГЭ по биологии. Методические приемы выполнения заданий частей А. В, С с учетом анализа ошибок, допущенных на экзамене </t>
    </r>
  </si>
  <si>
    <t xml:space="preserve">Программы репетиционного курса</t>
  </si>
  <si>
    <t xml:space="preserve">Методика решения задач повышенной сложности по цитологии, генетике,эволюции, экологии для подготовки к ЕГЭ</t>
  </si>
  <si>
    <r>
      <rPr>
        <b val="true"/>
        <sz val="11"/>
        <rFont val="Times New Roman"/>
        <family val="1"/>
        <charset val="204"/>
      </rPr>
      <t xml:space="preserve">Уровень</t>
    </r>
    <r>
      <rPr>
        <sz val="11"/>
        <rFont val="Times New Roman"/>
        <family val="1"/>
        <charset val="204"/>
      </rPr>
      <t xml:space="preserve"> - 3 
</t>
    </r>
    <r>
      <rPr>
        <b val="true"/>
        <sz val="11"/>
        <rFont val="Times New Roman"/>
        <family val="1"/>
        <charset val="204"/>
      </rPr>
      <t xml:space="preserve">Итоговый учебный продукт:</t>
    </r>
    <r>
      <rPr>
        <sz val="11"/>
        <rFont val="Times New Roman"/>
        <family val="1"/>
        <charset val="204"/>
      </rPr>
      <t xml:space="preserve"> Комплекс заданий для самоподготовки обучающихся к ЕГЭ 
</t>
    </r>
    <r>
      <rPr>
        <b val="true"/>
        <sz val="11"/>
        <rFont val="Times New Roman"/>
        <family val="1"/>
        <charset val="204"/>
      </rPr>
      <t xml:space="preserve">Содержание:</t>
    </r>
    <r>
      <rPr>
        <sz val="11"/>
        <rFont val="Times New Roman"/>
        <family val="1"/>
        <charset val="204"/>
      </rPr>
      <t xml:space="preserve"> Критерии проверки и оценки выполнения  заданий ЕГЭ повышенного и высокого уровня сложности. Приемы решения задач по молекулярной генетике.Общие методические приемы решения и правила оформления задач по генетике.  Методика выполнения заданий  на соответствие и  построение последовательности развития органического мира. Методика выполнения заданий  на построение и анализ графиков и пирамид  численности, зависимости численности от факторов среды, пищевых цепей и сетей пастбищного и детритного типа </t>
    </r>
  </si>
  <si>
    <t xml:space="preserve">Опыт подготовки учащихся к ЕГЭ</t>
  </si>
  <si>
    <t xml:space="preserve">Анализ результатов ЕГЭ по химии, резервы для улучшени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К</t>
    </r>
    <r>
      <rPr>
        <sz val="11"/>
        <rFont val="Times New Roman"/>
        <family val="1"/>
        <charset val="204"/>
      </rPr>
      <t xml:space="preserve">омплект заданий для подготовки к ЕГЭ или план подготовки к ЕГЭ 
</t>
    </r>
    <r>
      <rPr>
        <b val="true"/>
        <sz val="11"/>
        <rFont val="Times New Roman"/>
        <family val="1"/>
        <charset val="204"/>
      </rPr>
      <t xml:space="preserve">Содержание: </t>
    </r>
    <r>
      <rPr>
        <sz val="11"/>
        <rFont val="Times New Roman"/>
        <family val="1"/>
        <charset val="204"/>
      </rPr>
      <t xml:space="preserve">анализ результатов ЕГЭ за прошедший период, динамика результатов ЕГЭ, нормативные документы для подготовки к ЕГЭ, Организация подготовки обучающихся к ЕГЭ с учетом результатов прошедших периодов, типичные затруднения обучающихся при решении заданий высокого уровня сложности</t>
    </r>
  </si>
  <si>
    <t xml:space="preserve">Решение задач по химии повышенной сложности. Подготовка к ЕГЭ</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Комплект задач повышенной сложности для подготовки учащихся к ЕГЭ 
</t>
    </r>
    <r>
      <rPr>
        <b val="true"/>
        <sz val="11"/>
        <rFont val="Times New Roman"/>
        <family val="1"/>
        <charset val="204"/>
      </rPr>
      <t xml:space="preserve">Содержание:</t>
    </r>
    <r>
      <rPr>
        <sz val="11"/>
        <rFont val="Times New Roman"/>
        <family val="1"/>
        <charset val="204"/>
      </rPr>
      <t xml:space="preserve"> Типичные затруднения обучающихся при решении заданий частей В и С на ЕГЭ. Общие подходы к решению задач повышенной сложности. Методика решения задач по разным темам курса химии</t>
    </r>
  </si>
  <si>
    <t xml:space="preserve">Оценка качества школьного географического образования </t>
  </si>
  <si>
    <t xml:space="preserve"> КГД</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Проект плана контроля результатов обучения по одной  теме учебного предмета «География» 
</t>
    </r>
    <r>
      <rPr>
        <b val="true"/>
        <sz val="11"/>
        <color rgb="FF000000"/>
        <rFont val="Times New Roman"/>
        <family val="1"/>
        <charset val="204"/>
      </rPr>
      <t xml:space="preserve">Содержание:</t>
    </r>
    <r>
      <rPr>
        <sz val="11"/>
        <color rgb="FF000000"/>
        <rFont val="Times New Roman"/>
        <family val="1"/>
        <charset val="204"/>
      </rPr>
      <t xml:space="preserve"> Модели оценки качества образовательного процесса. Измерение достижений школьников по географии. Анализ результатов ЕГЭ и ГИА по географии. Система контроля качества обучения, отражение в рабочей программе учителя</t>
    </r>
  </si>
  <si>
    <t xml:space="preserve">Требования ФГОС к преподаванию предмета «Музыка» в начальной школе
</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Проект рабочей программы  для 3-4 классов с учетом требований ФГОС 
</t>
    </r>
    <r>
      <rPr>
        <b val="true"/>
        <sz val="11"/>
        <color rgb="FF000000"/>
        <rFont val="Times New Roman"/>
        <family val="1"/>
        <charset val="204"/>
      </rPr>
      <t xml:space="preserve">Содержание:</t>
    </r>
    <r>
      <rPr>
        <sz val="11"/>
        <color rgb="FF000000"/>
        <rFont val="Times New Roman"/>
        <family val="1"/>
        <charset val="204"/>
      </rPr>
      <t xml:space="preserve"> Анализ ФГОС по музыке в начальной школе.  Формирование универсальных учебных действий обучающихся средствами музыкального искусства в начальной школе.Подходы к построению системы оценки планируемых результатов по музыке в начальной школе</t>
    </r>
  </si>
  <si>
    <t xml:space="preserve">Наличие рабочих программ 3-4 классов по музыке для начальной школы</t>
  </si>
  <si>
    <t xml:space="preserve">Учителя ИЗО</t>
  </si>
  <si>
    <t xml:space="preserve">Требования ФГОС к преподаванию «Изобразительного искусства» в начальной школе </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учебный продукт: П</t>
    </r>
    <r>
      <rPr>
        <sz val="11"/>
        <color rgb="FF000000"/>
        <rFont val="Times New Roman"/>
        <family val="1"/>
        <charset val="204"/>
      </rPr>
      <t xml:space="preserve">роект рабочей программы  для 1-3 класса с учетом требований ФГОС 
</t>
    </r>
    <r>
      <rPr>
        <b val="true"/>
        <sz val="11"/>
        <color rgb="FF000000"/>
        <rFont val="Times New Roman"/>
        <family val="1"/>
        <charset val="204"/>
      </rPr>
      <t xml:space="preserve">Содержание:</t>
    </r>
    <r>
      <rPr>
        <sz val="11"/>
        <color rgb="FF000000"/>
        <rFont val="Times New Roman"/>
        <family val="1"/>
        <charset val="204"/>
      </rPr>
      <t xml:space="preserve"> Анализ ФГОС по изобразительному искусству в начальной школе. Формирование УУД на уроках ИЗО в начальной школе. Результаты обучения и критерии оценивания детских работ. Организация внеурочной деятельности в начальной школе</t>
    </r>
  </si>
  <si>
    <t xml:space="preserve">Наличие рабочих программ по ИЗО 1-3 классов.</t>
  </si>
  <si>
    <t xml:space="preserve">Учителя технологии, учителя -совместители</t>
  </si>
  <si>
    <t xml:space="preserve">Интеграция урочной и внеурочной деятельности обучающихся основной </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программа кружка или внеклассное мероприятие   
</t>
    </r>
    <r>
      <rPr>
        <b val="true"/>
        <sz val="11"/>
        <rFont val="Times New Roman"/>
        <family val="1"/>
        <charset val="204"/>
      </rPr>
      <t xml:space="preserve">Содержание:</t>
    </r>
    <r>
      <rPr>
        <sz val="11"/>
        <rFont val="Times New Roman"/>
        <family val="1"/>
        <charset val="204"/>
      </rPr>
      <t xml:space="preserve">Содержание внеурочной деятельности по предмету «Технология». Виды и формы. Программы кружковой работы. Особенности методики проведения занятий кружка технической направленности и кружка по рукоделию. Внеклассные мероприятия по предмету. День технологии в школе: организация и методика проведения</t>
    </r>
  </si>
  <si>
    <t xml:space="preserve">Формирование профессиональных навыков у учителей ИЗО </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Проект программы внеурочной деятельности 
</t>
    </r>
    <r>
      <rPr>
        <b val="true"/>
        <sz val="11"/>
        <color rgb="FF000000"/>
        <rFont val="Times New Roman"/>
        <family val="1"/>
        <charset val="204"/>
      </rPr>
      <t xml:space="preserve">Содержание:</t>
    </r>
    <r>
      <rPr>
        <sz val="11"/>
        <color rgb="FF000000"/>
        <rFont val="Times New Roman"/>
        <family val="1"/>
        <charset val="204"/>
      </rPr>
      <t xml:space="preserve"> Особенности  формирования профессиональной культуры учителей ИЗО. Организация урочной и внеурочной деятельности по ИЗО с учетом требований ФГОС. Содержание краеведческого компонента на уроках изобразительного искусства</t>
    </r>
  </si>
  <si>
    <r>
      <rPr>
        <sz val="11"/>
        <color rgb="FF000000"/>
        <rFont val="Times New Roman"/>
        <family val="1"/>
        <charset val="204"/>
      </rPr>
      <t xml:space="preserve">Наличие рабочей программы учителя</t>
    </r>
    <r>
      <rPr>
        <sz val="11"/>
        <color rgb="FFFF0000"/>
        <rFont val="Times New Roman"/>
        <family val="1"/>
        <charset val="204"/>
      </rPr>
      <t xml:space="preserve"> </t>
    </r>
    <r>
      <rPr>
        <sz val="11"/>
        <color rgb="FF000000"/>
        <rFont val="Times New Roman"/>
        <family val="1"/>
        <charset val="204"/>
      </rPr>
      <t xml:space="preserve">по ИЗО, программы по внеурочной деятельности</t>
    </r>
  </si>
  <si>
    <t xml:space="preserve">Преподаватели ОБЖ</t>
  </si>
  <si>
    <t xml:space="preserve">Основы медицинских знаний и подготовки к военной службе в курсе ОБЖ</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 программы       
</t>
    </r>
    <r>
      <rPr>
        <b val="true"/>
        <sz val="11"/>
        <rFont val="Times New Roman"/>
        <family val="1"/>
        <charset val="204"/>
      </rPr>
      <t xml:space="preserve">Содержание: </t>
    </r>
    <r>
      <rPr>
        <sz val="11"/>
        <rFont val="Times New Roman"/>
        <family val="1"/>
        <charset val="204"/>
      </rPr>
      <t xml:space="preserve">Особенности организации учебно-воспитательного процесса обучения предмету физическая культура(ОБЖ) при переходе на ФГОС. Особенности предметного содержания. Связь личностных и метапредметных компетентностей с предметными. Достоинства и недостатки современных УМК по физической культуре (ОБЖ). Рекомендации по выбору УМК. Проектирование педагогического процесса по физической культуре(ОБЖ). Разработка или корректировка рабочих программ в контексте ФГОС. Проектирование современного урока по предмету «Физическая культура», "ОБЖ". Анализ и оценка урока и его проекта (конспекта) с использованием методики оценки (Шадрикова). Использование современных образовательных технологий на уроках физической культуры, ОБЖ</t>
    </r>
  </si>
  <si>
    <t xml:space="preserve">Разработки уроков</t>
  </si>
  <si>
    <t xml:space="preserve">36/20</t>
  </si>
  <si>
    <t xml:space="preserve">Учителя физической культуры, ОБЖ ОУ всех типов</t>
  </si>
  <si>
    <t xml:space="preserve">Организация и проведение занятий по физической культуре с учащимися специальной медицинской группы</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разработка занятия в специальной медицинской группе
</t>
    </r>
    <r>
      <rPr>
        <b val="true"/>
        <sz val="11"/>
        <rFont val="Times New Roman"/>
        <family val="1"/>
        <charset val="204"/>
      </rPr>
      <t xml:space="preserve">Содержание:</t>
    </r>
    <r>
      <rPr>
        <sz val="11"/>
        <rFont val="Times New Roman"/>
        <family val="1"/>
        <charset val="204"/>
      </rPr>
      <t xml:space="preserve"> Нормативно-правовое основание создания СМГ в ОУ. Корректировка прграммной документации СМГ ОУ. Анализ занятий в группах СМГ базовых школ</t>
    </r>
  </si>
  <si>
    <t xml:space="preserve">4.3.2.1. Организация коррекционной работы с детьми с ЗПР по образовательным областям</t>
  </si>
  <si>
    <t xml:space="preserve">Учителя физической культуры </t>
  </si>
  <si>
    <t xml:space="preserve">Ритмическая гимнастика в работе с детьми с ЗПР</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t>
    </r>
    <r>
      <rPr>
        <sz val="11"/>
        <rFont val="Times New Roman"/>
        <family val="1"/>
        <charset val="204"/>
      </rPr>
      <t xml:space="preserve">у</t>
    </r>
    <r>
      <rPr>
        <b val="true"/>
        <sz val="11"/>
        <rFont val="Times New Roman"/>
        <family val="1"/>
        <charset val="204"/>
      </rPr>
      <t xml:space="preserve">чебный  продукт</t>
    </r>
    <r>
      <rPr>
        <sz val="11"/>
        <rFont val="Times New Roman"/>
        <family val="1"/>
        <charset val="204"/>
      </rPr>
      <t xml:space="preserve">: Разработка занятия       
</t>
    </r>
    <r>
      <rPr>
        <b val="true"/>
        <sz val="11"/>
        <rFont val="Times New Roman"/>
        <family val="1"/>
        <charset val="204"/>
      </rPr>
      <t xml:space="preserve">Содержание:</t>
    </r>
    <r>
      <rPr>
        <sz val="11"/>
        <rFont val="Times New Roman"/>
        <family val="1"/>
        <charset val="204"/>
      </rPr>
      <t xml:space="preserve"> Особенности организации учебно-воспитательного процесса  по предмету «Физическая культура» с  детьми с ЗПР средствами физической культуры. Основные методы, технологии, приемы, формы</t>
    </r>
  </si>
  <si>
    <t xml:space="preserve">Особенности преподавания предмета в условиях реализации ФГОС для детей со смешанными специфическими расстройствами психического развития (вариативный модуль)</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Конспект урока (реализация коррекционной составляющей) в соответствии с требованиями ФГОС
</t>
    </r>
    <r>
      <rPr>
        <b val="true"/>
        <sz val="11"/>
        <rFont val="Times New Roman"/>
        <family val="1"/>
        <charset val="204"/>
      </rPr>
      <t xml:space="preserve">Содержание: </t>
    </r>
    <r>
      <rPr>
        <sz val="11"/>
        <rFont val="Times New Roman"/>
        <family val="1"/>
        <charset val="204"/>
      </rPr>
      <t xml:space="preserve">Психофизиологические и речевые основы обучения. 
Учет особенностей процессов письма и чтения обучающихся с ЗПР. Приёмы коррекционной работы с детьми на уроках</t>
    </r>
  </si>
  <si>
    <t xml:space="preserve">Учителя химии и биологии </t>
  </si>
  <si>
    <t xml:space="preserve">Особенности преподавания предмета в условиях реализации ФГОС для детей со смешанными специфическими расстройствами психического развития (ЗПР) (вариативный модуль)</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t>
    </r>
    <r>
      <rPr>
        <sz val="11"/>
        <rFont val="Times New Roman"/>
        <family val="1"/>
        <charset val="204"/>
      </rPr>
      <t xml:space="preserve">Конспект урока (занятия) в соответствии с требованиями ФГОС
</t>
    </r>
    <r>
      <rPr>
        <b val="true"/>
        <sz val="11"/>
        <rFont val="Times New Roman"/>
        <family val="1"/>
        <charset val="204"/>
      </rPr>
      <t xml:space="preserve">Содержание: </t>
    </r>
    <r>
      <rPr>
        <sz val="11"/>
        <rFont val="Times New Roman"/>
        <family val="1"/>
        <charset val="204"/>
      </rPr>
      <t xml:space="preserve">Особенности развития и обучения детей с ЗПР. Использование современных образовательных технологий для реализации ФГОС. Учет особенностей детей с ЗПР при организации урока химии и биологии в общеобразовательном классе </t>
    </r>
  </si>
  <si>
    <t xml:space="preserve">4.3.2.2 Организация проектно-исследовательской деятельности обучающихся</t>
  </si>
  <si>
    <r>
      <rPr>
        <b val="true"/>
        <sz val="11"/>
        <rFont val="Times New Roman"/>
        <family val="1"/>
        <charset val="204"/>
      </rPr>
      <t xml:space="preserve">Уровень</t>
    </r>
    <r>
      <rPr>
        <sz val="11"/>
        <rFont val="Times New Roman"/>
        <family val="1"/>
        <charset val="204"/>
      </rPr>
      <t xml:space="preserve">  - 3 Б</t>
    </r>
    <r>
      <rPr>
        <i val="true"/>
        <sz val="11"/>
        <rFont val="Times New Roman"/>
        <family val="1"/>
        <charset val="204"/>
      </rPr>
      <t xml:space="preserve"> 
</t>
    </r>
    <r>
      <rPr>
        <b val="true"/>
        <sz val="11"/>
        <rFont val="Times New Roman"/>
        <family val="1"/>
        <charset val="204"/>
      </rPr>
      <t xml:space="preserve">Итоговый учебный продукт</t>
    </r>
    <r>
      <rPr>
        <sz val="11"/>
        <rFont val="Times New Roman"/>
        <family val="1"/>
        <charset val="204"/>
      </rPr>
      <t xml:space="preserve">: Программа исследовательской и проектной деятельности обучающихся в 5 классе с учетом требований ФГОС 
</t>
    </r>
    <r>
      <rPr>
        <b val="true"/>
        <sz val="11"/>
        <rFont val="Times New Roman"/>
        <family val="1"/>
        <charset val="204"/>
      </rPr>
      <t xml:space="preserve">Содержание:</t>
    </r>
    <r>
      <rPr>
        <sz val="11"/>
        <rFont val="Times New Roman"/>
        <family val="1"/>
        <charset val="204"/>
      </rPr>
      <t xml:space="preserve"> Организация исследовательской и проектной деятельности в процессе обучения русскому языку в основной школе. Возможности проектной деятельности в реализации ФГОС. Особенности оценивания результативности исследовательской и проектной деятельности обучающихся </t>
    </r>
  </si>
  <si>
    <t xml:space="preserve">Первичные навыки работы на компьютере </t>
  </si>
  <si>
    <t xml:space="preserve">36/18</t>
  </si>
  <si>
    <r>
      <rPr>
        <b val="true"/>
        <sz val="11"/>
        <rFont val="Times New Roman"/>
        <family val="1"/>
        <charset val="204"/>
      </rPr>
      <t xml:space="preserve">Уровень</t>
    </r>
    <r>
      <rPr>
        <sz val="11"/>
        <rFont val="Times New Roman"/>
        <family val="1"/>
        <charset val="204"/>
      </rPr>
      <t xml:space="preserve">  - 3 Б </t>
    </r>
    <r>
      <rPr>
        <i val="true"/>
        <sz val="11"/>
        <rFont val="Times New Roman"/>
        <family val="1"/>
        <charset val="204"/>
      </rPr>
      <t xml:space="preserve"> 
</t>
    </r>
    <r>
      <rPr>
        <b val="true"/>
        <sz val="11"/>
        <rFont val="Times New Roman"/>
        <family val="1"/>
        <charset val="204"/>
      </rPr>
      <t xml:space="preserve">Итоговый учебный продукт</t>
    </r>
    <r>
      <rPr>
        <sz val="11"/>
        <rFont val="Times New Roman"/>
        <family val="1"/>
        <charset val="204"/>
      </rPr>
      <t xml:space="preserve">: Программа исследовательской и проектной деятельности обучающихся в 5 классе с учетом требований ФГОС
</t>
    </r>
    <r>
      <rPr>
        <b val="true"/>
        <sz val="11"/>
        <rFont val="Times New Roman"/>
        <family val="1"/>
        <charset val="204"/>
      </rPr>
      <t xml:space="preserve">Содержание</t>
    </r>
    <r>
      <rPr>
        <sz val="11"/>
        <rFont val="Times New Roman"/>
        <family val="1"/>
        <charset val="204"/>
      </rPr>
      <t xml:space="preserve">: Организация исследовательской и проектной деятельности в процессе обучения литературе в основной школе. Проект как метод обучения. Возможности проектной деятельности в реализации ФГОС. Особенности оценивания результативности исследовательской и проектной деятельности обучающихся </t>
    </r>
  </si>
  <si>
    <t xml:space="preserve">Иностранный язык(английский, немецкий языки)</t>
  </si>
  <si>
    <r>
      <rPr>
        <b val="true"/>
        <sz val="11"/>
        <rFont val="Times New Roman"/>
        <family val="1"/>
        <charset val="204"/>
      </rPr>
      <t xml:space="preserve">Уровень  </t>
    </r>
    <r>
      <rPr>
        <sz val="11"/>
        <rFont val="Times New Roman"/>
        <family val="1"/>
        <charset val="204"/>
      </rPr>
      <t xml:space="preserve">- 3 Б</t>
    </r>
    <r>
      <rPr>
        <b val="true"/>
        <sz val="11"/>
        <rFont val="Times New Roman"/>
        <family val="1"/>
        <charset val="204"/>
      </rPr>
      <t xml:space="preserve"> 
Итоговый учебный продукт</t>
    </r>
    <r>
      <rPr>
        <sz val="11"/>
        <rFont val="Times New Roman"/>
        <family val="1"/>
        <charset val="204"/>
      </rPr>
      <t xml:space="preserve">: Групповая разработка рекомендаций по применению метода проектов в урочной и внеурочной деятельности по иностранному языку 
</t>
    </r>
    <r>
      <rPr>
        <b val="true"/>
        <sz val="11"/>
        <rFont val="Times New Roman"/>
        <family val="1"/>
        <charset val="204"/>
      </rPr>
      <t xml:space="preserve">Содержание</t>
    </r>
    <r>
      <rPr>
        <sz val="11"/>
        <rFont val="Times New Roman"/>
        <family val="1"/>
        <charset val="204"/>
      </rPr>
      <t xml:space="preserve">: Проектный метод обучения в преподавании иностранных языков. Типы проектов в урочной и внеурочной деятельности по иностранному языку. Взаимодействие участников образовательного процесса в рамках проекта. Формирование предметных и метапредметных компетенций в работе над проектом. Критерии оценивания проектов учащихся                 
</t>
    </r>
  </si>
  <si>
    <t xml:space="preserve">Модуль является логическим продолжением предметного инварианта "Реализация требования ФГОС основного общего образования. Иностранный язык"</t>
  </si>
  <si>
    <r>
      <rPr>
        <b val="true"/>
        <sz val="11"/>
        <rFont val="Times New Roman"/>
        <family val="1"/>
        <charset val="204"/>
      </rPr>
      <t xml:space="preserve">Уровень</t>
    </r>
    <r>
      <rPr>
        <sz val="11"/>
        <rFont val="Times New Roman"/>
        <family val="1"/>
        <charset val="204"/>
      </rPr>
      <t xml:space="preserve"> - 3 Б 
</t>
    </r>
    <r>
      <rPr>
        <b val="true"/>
        <sz val="11"/>
        <rFont val="Times New Roman"/>
        <family val="1"/>
        <charset val="204"/>
      </rPr>
      <t xml:space="preserve">Итоговый учебный продукт:</t>
    </r>
    <r>
      <rPr>
        <sz val="11"/>
        <rFont val="Times New Roman"/>
        <family val="1"/>
        <charset val="204"/>
      </rPr>
      <t xml:space="preserve"> Разработка плана исследовательского проекта 
</t>
    </r>
    <r>
      <rPr>
        <b val="true"/>
        <sz val="11"/>
        <rFont val="Times New Roman"/>
        <family val="1"/>
        <charset val="204"/>
      </rPr>
      <t xml:space="preserve">Содержание</t>
    </r>
    <r>
      <rPr>
        <sz val="11"/>
        <rFont val="Times New Roman"/>
        <family val="1"/>
        <charset val="204"/>
      </rPr>
      <t xml:space="preserve">: Теоретические основы организации проектно-исследовательской деятельности в контексте ФГОС. Особенности организации проектно-исследовательской деятельности по предмету. Разработка плана организации проектно-иследовательской деятельности.  </t>
    </r>
  </si>
  <si>
    <r>
      <rPr>
        <b val="true"/>
        <sz val="11"/>
        <rFont val="Times New Roman"/>
        <family val="1"/>
        <charset val="204"/>
      </rPr>
      <t xml:space="preserve">Уровень</t>
    </r>
    <r>
      <rPr>
        <sz val="11"/>
        <rFont val="Times New Roman"/>
        <family val="1"/>
        <charset val="204"/>
      </rPr>
      <t xml:space="preserve">  - 3 Б</t>
    </r>
    <r>
      <rPr>
        <i val="true"/>
        <sz val="11"/>
        <rFont val="Times New Roman"/>
        <family val="1"/>
        <charset val="204"/>
      </rPr>
      <t xml:space="preserve"> 
</t>
    </r>
    <r>
      <rPr>
        <b val="true"/>
        <sz val="11"/>
        <rFont val="Times New Roman"/>
        <family val="1"/>
        <charset val="204"/>
      </rPr>
      <t xml:space="preserve">Итоговый учебный продукт</t>
    </r>
    <r>
      <rPr>
        <sz val="11"/>
        <rFont val="Times New Roman"/>
        <family val="1"/>
        <charset val="204"/>
      </rPr>
      <t xml:space="preserve">: Программа исследовательской и проектной деятельности обучающихся в 5 классе с учетом требований ФГОС 
</t>
    </r>
    <r>
      <rPr>
        <b val="true"/>
        <sz val="11"/>
        <rFont val="Times New Roman"/>
        <family val="1"/>
        <charset val="204"/>
      </rPr>
      <t xml:space="preserve">Содержание:</t>
    </r>
    <r>
      <rPr>
        <sz val="11"/>
        <rFont val="Times New Roman"/>
        <family val="1"/>
        <charset val="204"/>
      </rPr>
      <t xml:space="preserve"> Организация исследовательской и проектной деятельности в процессе обучения истории в основной школе. Возможности проектной деятельности в реализации ФГОС. Особенности оценивания результативности исследовательской и проектной деятельности обучающихся </t>
    </r>
  </si>
  <si>
    <r>
      <rPr>
        <b val="true"/>
        <sz val="11"/>
        <rFont val="Times New Roman"/>
        <family val="1"/>
        <charset val="204"/>
      </rPr>
      <t xml:space="preserve">Уровень</t>
    </r>
    <r>
      <rPr>
        <sz val="11"/>
        <rFont val="Times New Roman"/>
        <family val="1"/>
        <charset val="204"/>
      </rPr>
      <t xml:space="preserve">  - 3 Б </t>
    </r>
    <r>
      <rPr>
        <i val="true"/>
        <sz val="11"/>
        <rFont val="Times New Roman"/>
        <family val="1"/>
        <charset val="204"/>
      </rPr>
      <t xml:space="preserve"> 
</t>
    </r>
    <r>
      <rPr>
        <b val="true"/>
        <sz val="11"/>
        <rFont val="Times New Roman"/>
        <family val="1"/>
        <charset val="204"/>
      </rPr>
      <t xml:space="preserve">Итоговый учебный продукт:</t>
    </r>
    <r>
      <rPr>
        <sz val="11"/>
        <rFont val="Times New Roman"/>
        <family val="1"/>
        <charset val="204"/>
      </rPr>
      <t xml:space="preserve"> Программа исследовательской и проектной деятельности обучающихся в 5 классе с учетом требований ФГОС
</t>
    </r>
    <r>
      <rPr>
        <b val="true"/>
        <sz val="11"/>
        <rFont val="Times New Roman"/>
        <family val="1"/>
        <charset val="204"/>
      </rPr>
      <t xml:space="preserve">Содержание:</t>
    </r>
    <r>
      <rPr>
        <sz val="11"/>
        <rFont val="Times New Roman"/>
        <family val="1"/>
        <charset val="204"/>
      </rPr>
      <t xml:space="preserve"> Организация исследовательской и проектной деятельности в процессе обучения обществознанию в основной школе. Проект как метод обучения. Возможности проектной деятельности в реализации ФГОС. Особенности оценивания результативности исследовательской и проектной деятельности обучающихся </t>
    </r>
  </si>
  <si>
    <r>
      <rPr>
        <b val="true"/>
        <sz val="11"/>
        <rFont val="Times New Roman"/>
        <family val="1"/>
        <charset val="204"/>
      </rPr>
      <t xml:space="preserve">Уровень </t>
    </r>
    <r>
      <rPr>
        <sz val="11"/>
        <rFont val="Times New Roman"/>
        <family val="1"/>
        <charset val="204"/>
      </rPr>
      <t xml:space="preserve"> - 3 Б 
</t>
    </r>
    <r>
      <rPr>
        <b val="true"/>
        <sz val="11"/>
        <rFont val="Times New Roman"/>
        <family val="1"/>
        <charset val="204"/>
      </rPr>
      <t xml:space="preserve">Итоговый учебный продукт</t>
    </r>
    <r>
      <rPr>
        <sz val="11"/>
        <rFont val="Times New Roman"/>
        <family val="1"/>
        <charset val="204"/>
      </rPr>
      <t xml:space="preserve">: примерная тематика и планирование индивидуальных и групповых исследовательских проектов по физике 
</t>
    </r>
    <r>
      <rPr>
        <b val="true"/>
        <sz val="11"/>
        <rFont val="Times New Roman"/>
        <family val="1"/>
        <charset val="204"/>
      </rPr>
      <t xml:space="preserve">Содержание</t>
    </r>
    <r>
      <rPr>
        <sz val="11"/>
        <rFont val="Times New Roman"/>
        <family val="1"/>
        <charset val="204"/>
      </rPr>
      <t xml:space="preserve">: Теоретические основы организации проектно-исследовательской деятельности в контексте ФГОС. Особенности организации проектно-исследовательской деятельности по предмету. Разработка плана организации проектно-иследовательской деятельности  </t>
    </r>
  </si>
  <si>
    <r>
      <rPr>
        <b val="true"/>
        <sz val="11"/>
        <rFont val="Times New Roman"/>
        <family val="1"/>
        <charset val="204"/>
      </rPr>
      <t xml:space="preserve">Уровень</t>
    </r>
    <r>
      <rPr>
        <sz val="11"/>
        <rFont val="Times New Roman"/>
        <family val="1"/>
        <charset val="204"/>
      </rPr>
      <t xml:space="preserve"> - 3 Б
</t>
    </r>
    <r>
      <rPr>
        <b val="true"/>
        <sz val="11"/>
        <rFont val="Times New Roman"/>
        <family val="1"/>
        <charset val="204"/>
      </rPr>
      <t xml:space="preserve">Итоговый учебный продукт</t>
    </r>
    <r>
      <rPr>
        <sz val="11"/>
        <rFont val="Times New Roman"/>
        <family val="1"/>
        <charset val="204"/>
      </rPr>
      <t xml:space="preserve">: Групповые разработки инструкций по выполнению исследовательских работ по естествознанию, ботанике, анатомии и физиологии, общей биологии и экологии 
</t>
    </r>
    <r>
      <rPr>
        <b val="true"/>
        <sz val="11"/>
        <rFont val="Times New Roman"/>
        <family val="1"/>
        <charset val="204"/>
      </rPr>
      <t xml:space="preserve">Содержание:</t>
    </r>
    <r>
      <rPr>
        <sz val="11"/>
        <rFont val="Times New Roman"/>
        <family val="1"/>
        <charset val="204"/>
      </rPr>
      <t xml:space="preserve"> 
Содержание: Теоретические основы организации проектно-исследовательской деятельности в контексте ФГОС. Особенности организации проектно-исследовательской деятельности по предмету. Разработка плана организации проектно-иследовательской деятельности.  </t>
    </r>
  </si>
  <si>
    <r>
      <rPr>
        <b val="true"/>
        <sz val="11"/>
        <rFont val="Times New Roman"/>
        <family val="1"/>
        <charset val="204"/>
      </rPr>
      <t xml:space="preserve">Уровень</t>
    </r>
    <r>
      <rPr>
        <sz val="11"/>
        <rFont val="Times New Roman"/>
        <family val="1"/>
        <charset val="204"/>
      </rPr>
      <t xml:space="preserve"> - 3 Б
</t>
    </r>
    <r>
      <rPr>
        <b val="true"/>
        <sz val="11"/>
        <rFont val="Times New Roman"/>
        <family val="1"/>
        <charset val="204"/>
      </rPr>
      <t xml:space="preserve">Итоговый учебный продукт</t>
    </r>
    <r>
      <rPr>
        <sz val="11"/>
        <rFont val="Times New Roman"/>
        <family val="1"/>
        <charset val="204"/>
      </rPr>
      <t xml:space="preserve">: План организации исследовательской работы учащихся 
</t>
    </r>
    <r>
      <rPr>
        <b val="true"/>
        <sz val="11"/>
        <rFont val="Times New Roman"/>
        <family val="1"/>
        <charset val="204"/>
      </rPr>
      <t xml:space="preserve">Содержание</t>
    </r>
    <r>
      <rPr>
        <sz val="11"/>
        <rFont val="Times New Roman"/>
        <family val="1"/>
        <charset val="204"/>
      </rPr>
      <t xml:space="preserve">: Теоретические основы организации проектно-исследовательской деятельности в контексте ФГОС. Особенности организации проектно-исследовательской деятельности по предмету. Разработка плана организации проектно-иследовательской деятельности.  </t>
    </r>
  </si>
  <si>
    <r>
      <rPr>
        <b val="true"/>
        <sz val="11"/>
        <rFont val="Times New Roman"/>
        <family val="1"/>
        <charset val="204"/>
      </rPr>
      <t xml:space="preserve">Уровень</t>
    </r>
    <r>
      <rPr>
        <sz val="11"/>
        <rFont val="Times New Roman"/>
        <family val="1"/>
        <charset val="204"/>
      </rPr>
      <t xml:space="preserve"> - 2</t>
    </r>
    <r>
      <rPr>
        <i val="true"/>
        <sz val="11"/>
        <rFont val="Times New Roman"/>
        <family val="1"/>
        <charset val="204"/>
      </rPr>
      <t xml:space="preserve"> 
</t>
    </r>
    <r>
      <rPr>
        <b val="true"/>
        <sz val="11"/>
        <rFont val="Times New Roman"/>
        <family val="1"/>
        <charset val="204"/>
      </rPr>
      <t xml:space="preserve">Итоговый учебный продукт</t>
    </r>
    <r>
      <rPr>
        <sz val="11"/>
        <rFont val="Times New Roman"/>
        <family val="1"/>
        <charset val="204"/>
      </rPr>
      <t xml:space="preserve">: Программа исследовательской и проектной деятельности обучающихся в 5 классе с учетом требований ФГОС
</t>
    </r>
    <r>
      <rPr>
        <b val="true"/>
        <sz val="11"/>
        <rFont val="Times New Roman"/>
        <family val="1"/>
        <charset val="204"/>
      </rPr>
      <t xml:space="preserve">Содержание</t>
    </r>
    <r>
      <rPr>
        <sz val="11"/>
        <rFont val="Times New Roman"/>
        <family val="1"/>
        <charset val="204"/>
      </rPr>
      <t xml:space="preserve">: Организация исследовательской и проектной деятельности в процессе обучения географии в основной школе. Особенности оценивания результативности исследовательской и проектной деятельности обучающихся </t>
    </r>
  </si>
  <si>
    <r>
      <rPr>
        <b val="true"/>
        <sz val="11"/>
        <rFont val="Times New Roman"/>
        <family val="1"/>
        <charset val="204"/>
      </rPr>
      <t xml:space="preserve">Уровень  </t>
    </r>
    <r>
      <rPr>
        <sz val="11"/>
        <rFont val="Times New Roman"/>
        <family val="1"/>
        <charset val="204"/>
      </rPr>
      <t xml:space="preserve">- 3 Б 
</t>
    </r>
    <r>
      <rPr>
        <b val="true"/>
        <sz val="11"/>
        <rFont val="Times New Roman"/>
        <family val="1"/>
        <charset val="204"/>
      </rPr>
      <t xml:space="preserve">Итоговый учебный продукт</t>
    </r>
    <r>
      <rPr>
        <sz val="11"/>
        <rFont val="Times New Roman"/>
        <family val="1"/>
        <charset val="204"/>
      </rPr>
      <t xml:space="preserve">: Программа проектной деятельности обучающихся с учетом требований ФГОС
</t>
    </r>
    <r>
      <rPr>
        <b val="true"/>
        <sz val="11"/>
        <rFont val="Times New Roman"/>
        <family val="1"/>
        <charset val="204"/>
      </rPr>
      <t xml:space="preserve">Содержание</t>
    </r>
    <r>
      <rPr>
        <sz val="11"/>
        <rFont val="Times New Roman"/>
        <family val="1"/>
        <charset val="204"/>
      </rPr>
      <t xml:space="preserve">: Организация исследовательской и проектной деятельности в процессе обучения музыке в основной школе. Типология проектов. Алгоритм разработки проекта. Особенности оценивания результативности исследовательской и проектной деятельности обучающихся</t>
    </r>
  </si>
  <si>
    <t xml:space="preserve">4.3.3. Надпредметное направление (инвариантные темы)</t>
  </si>
  <si>
    <t xml:space="preserve">Учителя, преподаватели общеобразовательных дисциплин ООШ и УПО</t>
  </si>
  <si>
    <t xml:space="preserve">Проектирование личностных и метапредметных результатов образовательного процесса через обеспечение целостности его компонентов</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t>
    </r>
    <r>
      <rPr>
        <sz val="11"/>
        <rFont val="Times New Roman"/>
        <family val="1"/>
        <charset val="204"/>
      </rPr>
      <t xml:space="preserve">: Технологическая карта
</t>
    </r>
    <r>
      <rPr>
        <b val="true"/>
        <sz val="11"/>
        <rFont val="Times New Roman"/>
        <family val="1"/>
        <charset val="204"/>
      </rPr>
      <t xml:space="preserve">Содержание</t>
    </r>
    <r>
      <rPr>
        <sz val="11"/>
        <rFont val="Times New Roman"/>
        <family val="1"/>
        <charset val="204"/>
      </rPr>
      <t xml:space="preserve">:</t>
    </r>
    <r>
      <rPr>
        <b val="true"/>
        <sz val="11"/>
        <rFont val="Times New Roman"/>
        <family val="1"/>
        <charset val="204"/>
      </rPr>
      <t xml:space="preserve"> </t>
    </r>
    <r>
      <rPr>
        <sz val="11"/>
        <rFont val="Times New Roman"/>
        <family val="1"/>
        <charset val="204"/>
      </rPr>
      <t xml:space="preserve">Проектирование личностных, метапредметных, предметных результатов. Духовно - нравственное воспитание. Создание условий для формирования установки на здоровый образ жизни. Предупреждение употребления психоактивных веществ. Профилактика правонарушений. Организация образовательной деятельности с детьми с ограниченными возможностями здоровья              </t>
    </r>
  </si>
  <si>
    <t xml:space="preserve">   Рабочая программа, планы урока, классного часа, внеурочного занятия</t>
  </si>
  <si>
    <t xml:space="preserve">30/24</t>
  </si>
  <si>
    <t xml:space="preserve">5. Вариативные модули для развития педагогических компетенций  </t>
  </si>
  <si>
    <t xml:space="preserve">Филология/Языкознание</t>
  </si>
  <si>
    <t xml:space="preserve">Подготовка к выполнению заданий государственной итоговой аттестации по иностранному языку
в 9 и 11 классах</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 Проекты рекомендаций (памяток) для обучающихся по подготовке к государственной итоговой аттестации по иностранному языку в 9 и 11 классах
</t>
    </r>
    <r>
      <rPr>
        <b val="true"/>
        <sz val="11"/>
        <rFont val="Times New Roman"/>
        <family val="1"/>
        <charset val="204"/>
      </rPr>
      <t xml:space="preserve">Содержание: </t>
    </r>
    <r>
      <rPr>
        <sz val="11"/>
        <rFont val="Times New Roman"/>
        <family val="1"/>
        <charset val="204"/>
      </rPr>
      <t xml:space="preserve">Объекты контроля государственной итоговой аттестации по иностранному языку в 9 и 11 классах. Оптимальные стратегии выполнения тестовых заданий. Развитие компенсаторных умений у обучающихся. Анализ существующих тренировочных материалов
</t>
    </r>
  </si>
  <si>
    <t xml:space="preserve">Наличие (распечатанной) актуальной демоверсии ГИА и ЕГЭ, спецификации и кодификатора</t>
  </si>
  <si>
    <t xml:space="preserve">Методические и содержательные аспекты подготовки учителей иностранных языков к аттестации</t>
  </si>
  <si>
    <r>
      <rPr>
        <b val="true"/>
        <sz val="11"/>
        <rFont val="Times New Roman"/>
        <family val="1"/>
        <charset val="204"/>
      </rPr>
      <t xml:space="preserve">Уровень </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 Каталог материалов (литературные источники и ресурсы сети Интернет) для самостоятельной подготовки учителей иностранного языка к компьютерному тестированию (групповая разработка)
</t>
    </r>
    <r>
      <rPr>
        <b val="true"/>
        <sz val="11"/>
        <rFont val="Times New Roman"/>
        <family val="1"/>
        <charset val="204"/>
      </rPr>
      <t xml:space="preserve">Содержание:</t>
    </r>
    <r>
      <rPr>
        <sz val="11"/>
        <rFont val="Times New Roman"/>
        <family val="1"/>
        <charset val="204"/>
      </rPr>
      <t xml:space="preserve"> Современные подходы в обучении иностранному языку в соответствии с требованиями ФГОС. Планирование урока/ серии уроков иностранного языка. Развитие языковой компетенции учителей иностранного языка (практические задания по формированию языковых навыков и развитию речевых умений)
</t>
    </r>
  </si>
  <si>
    <t xml:space="preserve">Особенности содержания и методики преподавания английского и немецкого языков в процессе подготовки к ГИА и ЕГЭ</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 Фрагменты сценариев уроков по 4 видам речевой деятельности или сценарий целого урока
</t>
    </r>
    <r>
      <rPr>
        <b val="true"/>
        <sz val="11"/>
        <rFont val="Times New Roman"/>
        <family val="1"/>
        <charset val="204"/>
      </rPr>
      <t xml:space="preserve">Содержание: </t>
    </r>
    <r>
      <rPr>
        <sz val="11"/>
        <rFont val="Times New Roman"/>
        <family val="1"/>
        <charset val="204"/>
      </rPr>
      <t xml:space="preserve">Особенности методики обучения иностранному языку, обусловленные современными формами итогового контроля (обучение основным видам речевой деятельности, формы и методы контроля, формирование стратегической компетенции обучающихся). Анализ существующих УМК по иностранному языку в контексте подготовки к итоговой аттестации. Анализ проблем, выявленных в результате итоговой аттестации по иностранным языкам в форме ЕГЭ в Ярославской области и России в целом, пути и способы их решения                                
</t>
    </r>
  </si>
  <si>
    <t xml:space="preserve">Приемы работы с интерактивной доской на уроках иностранного языка</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Фрагменты сценариев урока с использованием возможностей интерактивной доски 
</t>
    </r>
    <r>
      <rPr>
        <b val="true"/>
        <sz val="11"/>
        <rFont val="Times New Roman"/>
        <family val="1"/>
        <charset val="204"/>
      </rPr>
      <t xml:space="preserve">Содержание: </t>
    </r>
    <r>
      <rPr>
        <sz val="11"/>
        <rFont val="Times New Roman"/>
        <family val="1"/>
        <charset val="204"/>
      </rPr>
      <t xml:space="preserve">Теоретические и практические достижения российских и зарубежных специалистов в области использования ИД на уроках иностранного языка. Методические принципы использования ИД и её практическое использование на уроках иностранного языка</t>
    </r>
  </si>
  <si>
    <t xml:space="preserve">Требования к первичной ИКТ-компетентности слушателей. Техническая возможность использования интерактивной доски в образовательном процессе</t>
  </si>
  <si>
    <t xml:space="preserve">Преподаватели, специалисты образовательных учреждений</t>
  </si>
  <si>
    <t xml:space="preserve">Профильное обучение русскому языку в общеобразовательных учреждениях Ярославской области</t>
  </si>
  <si>
    <t xml:space="preserve">ЦНИиР</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t>
    </r>
    <r>
      <rPr>
        <sz val="11"/>
        <rFont val="Times New Roman"/>
        <family val="1"/>
        <charset val="204"/>
      </rPr>
      <t xml:space="preserve">рабочая программа                                          
</t>
    </r>
    <r>
      <rPr>
        <b val="true"/>
        <sz val="11"/>
        <rFont val="Times New Roman"/>
        <family val="1"/>
        <charset val="204"/>
      </rPr>
      <t xml:space="preserve">Содержание:</t>
    </r>
    <r>
      <rPr>
        <sz val="11"/>
        <rFont val="Times New Roman"/>
        <family val="1"/>
        <charset val="204"/>
      </rPr>
      <t xml:space="preserve"> Дифференцированное обучение русскому языку в профильных классах </t>
    </r>
  </si>
  <si>
    <t xml:space="preserve">Концепция дифференцированного обучения русскому языку в профильных классах</t>
  </si>
  <si>
    <t xml:space="preserve">Учителя  математики</t>
  </si>
  <si>
    <t xml:space="preserve">Нормативно-правовая и материально-техническая база организации учебного процесса по математике в условиях введения ФГОС</t>
  </si>
  <si>
    <r>
      <rPr>
        <b val="true"/>
        <sz val="11"/>
        <rFont val="Times New Roman"/>
        <family val="1"/>
        <charset val="204"/>
      </rPr>
      <t xml:space="preserve"> 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Сравнительный анализ содержания и структуры ФГОС и ФК 
</t>
    </r>
    <r>
      <rPr>
        <b val="true"/>
        <sz val="11"/>
        <rFont val="Times New Roman"/>
        <family val="1"/>
        <charset val="204"/>
      </rPr>
      <t xml:space="preserve">Содержание: </t>
    </r>
    <r>
      <rPr>
        <sz val="11"/>
        <rFont val="Times New Roman"/>
        <family val="1"/>
        <charset val="204"/>
      </rPr>
      <t xml:space="preserve">Модуль раскрывает теоретические вопросы нормативно-правового обеспечения УВП, позволяет сформировать у слушателей представление об изменениях в нормативных основаниях процесса обучения математике (в связи с введением нового Закона об образовании, ФГОС) и их влиянии на разработку рабочей программы. В рамках модуля проводится сравнительный анализ требований к материально-техническому оснащению кабинета, анализ современных средств обучения: УМК и цифровых образовательных ресурсов</t>
    </r>
  </si>
  <si>
    <t xml:space="preserve">Учителя и преподаватели математики</t>
  </si>
  <si>
    <t xml:space="preserve">Реализация технологического подхода для формирования универсальных учебных действий при обучении математике</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t>
    </r>
    <r>
      <rPr>
        <sz val="11"/>
        <rFont val="Times New Roman"/>
        <family val="1"/>
        <charset val="204"/>
      </rPr>
      <t xml:space="preserve"> Индивидуальная разработка урока в рамках предложенных технологий 
</t>
    </r>
    <r>
      <rPr>
        <b val="true"/>
        <sz val="11"/>
        <rFont val="Times New Roman"/>
        <family val="1"/>
        <charset val="204"/>
      </rPr>
      <t xml:space="preserve">Содержание: </t>
    </r>
    <r>
      <rPr>
        <sz val="11"/>
        <rFont val="Times New Roman"/>
        <family val="1"/>
        <charset val="204"/>
      </rPr>
      <t xml:space="preserve">Сущность и значение технологического подхода. Универсальные учебные действия: понятие, виды. Специфические возможности содержания предмета «математика» в формировании универсальных учебных действий. Сущность адаптивной, интегральной технологий и технологии проблемного обучения. Особенности их  реализации при обучении математике и для формирования универсальных учебных действий</t>
    </r>
  </si>
  <si>
    <t xml:space="preserve">30/30</t>
  </si>
  <si>
    <t xml:space="preserve">Требования к современному уроку математики. Анализ и самоанализ урока</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 Р</t>
    </r>
    <r>
      <rPr>
        <sz val="11"/>
        <rFont val="Times New Roman"/>
        <family val="1"/>
        <charset val="204"/>
      </rPr>
      <t xml:space="preserve">азработка и анализ урока
</t>
    </r>
    <r>
      <rPr>
        <b val="true"/>
        <sz val="11"/>
        <rFont val="Times New Roman"/>
        <family val="1"/>
        <charset val="204"/>
      </rPr>
      <t xml:space="preserve">Содержание: </t>
    </r>
    <r>
      <rPr>
        <sz val="11"/>
        <rFont val="Times New Roman"/>
        <family val="1"/>
        <charset val="204"/>
      </rPr>
      <t xml:space="preserve">Изменения требований к уроку математики в связи с модернизацией образования. Механизмы реализации этих требований. Критерии эффективности новых средств обучения. Требования к авторским сред-ствам обучения. Требования к уроку с позиции оценки уровня квалификации педагога. Сущность педагогиче-ского анализа, самоанализа. Особенности анализа урока математики. Сравнительная характеристика  схем анализа урока. Анализ видео урока по математике. Разработка и самоанализ урока
</t>
    </r>
  </si>
  <si>
    <t xml:space="preserve">Системный анализ в задачах по геометрии</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t>
    </r>
    <r>
      <rPr>
        <sz val="11"/>
        <rFont val="Times New Roman"/>
        <family val="1"/>
        <charset val="204"/>
      </rPr>
      <t xml:space="preserve"> Методика работы с задачей
</t>
    </r>
    <r>
      <rPr>
        <b val="true"/>
        <sz val="11"/>
        <rFont val="Times New Roman"/>
        <family val="1"/>
        <charset val="204"/>
      </rPr>
      <t xml:space="preserve">Содержание:</t>
    </r>
    <r>
      <rPr>
        <sz val="11"/>
        <rFont val="Times New Roman"/>
        <family val="1"/>
        <charset val="204"/>
      </rPr>
      <t xml:space="preserve"> Сущность системного анализа и его роль в решении задач по геометрии. Методика решения задач по геометрии методом системного анализа. Особенность предложенного метода заключается в том, что его целенаправленное применение позволит формировать системные, фундаментальные ЗУН обучающихся, постоянно их совершенствовать</t>
    </r>
  </si>
  <si>
    <t xml:space="preserve">Дидактические возможности ИД  в преподавании предмета "Математика"</t>
  </si>
  <si>
    <r>
      <rPr>
        <b val="true"/>
        <sz val="11"/>
        <rFont val="Times New Roman"/>
        <family val="1"/>
        <charset val="204"/>
      </rPr>
      <t xml:space="preserve">Уровень - </t>
    </r>
    <r>
      <rPr>
        <sz val="11"/>
        <rFont val="Times New Roman"/>
        <family val="1"/>
        <charset val="204"/>
      </rPr>
      <t xml:space="preserve"> 2</t>
    </r>
    <r>
      <rPr>
        <b val="true"/>
        <sz val="11"/>
        <rFont val="Times New Roman"/>
        <family val="1"/>
        <charset val="204"/>
      </rPr>
      <t xml:space="preserve"> 
Итоговый учебный продукт</t>
    </r>
    <r>
      <rPr>
        <sz val="11"/>
        <rFont val="Times New Roman"/>
        <family val="1"/>
        <charset val="204"/>
      </rPr>
      <t xml:space="preserve">: Комлект заданий для ИД по теме курса математики 
</t>
    </r>
    <r>
      <rPr>
        <b val="true"/>
        <sz val="11"/>
        <rFont val="Times New Roman"/>
        <family val="1"/>
        <charset val="204"/>
      </rPr>
      <t xml:space="preserve">Содержание:</t>
    </r>
    <r>
      <rPr>
        <sz val="11"/>
        <rFont val="Times New Roman"/>
        <family val="1"/>
        <charset val="204"/>
      </rPr>
      <t xml:space="preserve"> Специальные возможности ИД и их использование в образовательном процессе по  математике. ЭОР по математике и их использование на ИД </t>
    </r>
  </si>
  <si>
    <t xml:space="preserve">Владение ПО интерактивной доски</t>
  </si>
  <si>
    <t xml:space="preserve">Организация контроля знаний по математике с помощью системы опроса</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Опрос для системы голосования по теме из курса математики 
</t>
    </r>
    <r>
      <rPr>
        <b val="true"/>
        <sz val="11"/>
        <rFont val="Times New Roman"/>
        <family val="1"/>
        <charset val="204"/>
      </rPr>
      <t xml:space="preserve">Содержание: </t>
    </r>
    <r>
      <rPr>
        <sz val="11"/>
        <rFont val="Times New Roman"/>
        <family val="1"/>
        <charset val="204"/>
      </rPr>
      <t xml:space="preserve">Методика организации контроля знаний по математике с помощью системы опроса. Работа с пультами при вводе развернутых ответов. Накопление оценок в БД, отслеживание динамики успеваемости. Дифференцированный подход к контролю знаний. Методика организация контроля знаний на уроке</t>
    </r>
  </si>
  <si>
    <t xml:space="preserve">Учителя/ преподаватели информатики и ИКТ</t>
  </si>
  <si>
    <t xml:space="preserve">Алгоритмизация и программирование на языке Паскаль</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Контрольная работа по языку программирования Паскаль
</t>
    </r>
    <r>
      <rPr>
        <b val="true"/>
        <sz val="11"/>
        <rFont val="Times New Roman"/>
        <family val="1"/>
        <charset val="204"/>
      </rPr>
      <t xml:space="preserve">Содержание:</t>
    </r>
    <r>
      <rPr>
        <sz val="11"/>
        <rFont val="Times New Roman"/>
        <family val="1"/>
        <charset val="204"/>
      </rPr>
      <t xml:space="preserve"> Интегрированная среда разработки программ (IDE). Структура программы, синтаксис языка. Основные конструкции структурного программирования. Отладка и тестирование программы. Решение задач ЕГЭ</t>
    </r>
  </si>
  <si>
    <t xml:space="preserve">48/30</t>
  </si>
  <si>
    <t xml:space="preserve">Особенности современного курса информатики</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Курсовая работа (защита)
</t>
    </r>
    <r>
      <rPr>
        <b val="true"/>
        <sz val="11"/>
        <rFont val="Times New Roman"/>
        <family val="1"/>
        <charset val="204"/>
      </rPr>
      <t xml:space="preserve">Содержание:</t>
    </r>
    <r>
      <rPr>
        <sz val="11"/>
        <rFont val="Times New Roman"/>
        <family val="1"/>
        <charset val="204"/>
      </rPr>
      <t xml:space="preserve"> Содержание обучения информатике в основной и старшей школе. Рабочая программа. Методы, формы, средства обучения информатике. Новые образовательные результаты. Программное обеспечение курса информатики. ЭОР</t>
    </r>
  </si>
  <si>
    <t xml:space="preserve">Нет
Наличие рабочей(их) программы (программ)</t>
  </si>
  <si>
    <t xml:space="preserve">Основы логики</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t>
    </r>
    <r>
      <rPr>
        <sz val="11"/>
        <rFont val="Times New Roman"/>
        <family val="1"/>
        <charset val="204"/>
      </rPr>
      <t xml:space="preserve">Контрольная работа по решению задач по теме "Основы логики"
</t>
    </r>
    <r>
      <rPr>
        <b val="true"/>
        <sz val="11"/>
        <rFont val="Times New Roman"/>
        <family val="1"/>
        <charset val="204"/>
      </rPr>
      <t xml:space="preserve">Содержание раздела</t>
    </r>
    <r>
      <rPr>
        <sz val="11"/>
        <rFont val="Times New Roman"/>
        <family val="1"/>
        <charset val="204"/>
      </rPr>
      <t xml:space="preserve"> "Основы логики" школьного курса ИиИКТ. Методы решения задач. Содержание раздела, проверяемое ЕГЭ. Основные трудности при решении заданий ЕГЭ. Методика подготовки к ЕГЭ по информатике по теме "Основы логики"</t>
    </r>
  </si>
  <si>
    <t xml:space="preserve">КУМИР</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Контрольная работа по реализации основных алгоритмических конструкций в среде КУМИР
</t>
    </r>
    <r>
      <rPr>
        <b val="true"/>
        <sz val="11"/>
        <rFont val="Times New Roman"/>
        <family val="1"/>
        <charset val="204"/>
      </rPr>
      <t xml:space="preserve">Содержание: </t>
    </r>
    <r>
      <rPr>
        <sz val="11"/>
        <rFont val="Times New Roman"/>
        <family val="1"/>
        <charset val="204"/>
      </rPr>
      <t xml:space="preserve">Среда КУМИР. Структура программ, синтаксис языка. Основные алгоритмические конструкции. Использование исполнителей. Решение задач ЕГЭ в системе КУМИР</t>
    </r>
  </si>
  <si>
    <t xml:space="preserve">Подготовка учащихся к ЕГЭ по информатике (части А и B)</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Решение заданий частей А и В
</t>
    </r>
    <r>
      <rPr>
        <b val="true"/>
        <sz val="11"/>
        <rFont val="Times New Roman"/>
        <family val="1"/>
        <charset val="204"/>
      </rPr>
      <t xml:space="preserve">Содержание: </t>
    </r>
    <r>
      <rPr>
        <sz val="11"/>
        <rFont val="Times New Roman"/>
        <family val="1"/>
        <charset val="204"/>
      </rPr>
      <t xml:space="preserve">Итоговая аттестация учащихся в форме ЕГЭ. КИМ ЕГЭ по информатике 2014 г. (демо-версия). Методы решения заданий частей А и В</t>
    </r>
  </si>
  <si>
    <t xml:space="preserve">6/6</t>
  </si>
  <si>
    <t xml:space="preserve">Подготовка учащихся к ЕГЭ по информатике (часть С)</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Решение заданий части С
</t>
    </r>
    <r>
      <rPr>
        <b val="true"/>
        <sz val="11"/>
        <rFont val="Times New Roman"/>
        <family val="1"/>
        <charset val="204"/>
      </rPr>
      <t xml:space="preserve">Содержание: </t>
    </r>
    <r>
      <rPr>
        <sz val="11"/>
        <rFont val="Times New Roman"/>
        <family val="1"/>
        <charset val="204"/>
      </rPr>
      <t xml:space="preserve">Итоговая аттестация учащихся в форме ЕГЭ. Изменения КИМ ЕГЭ по информатике 2013 г. (обобщенная информация). Методы решения заданий части С</t>
    </r>
  </si>
  <si>
    <t xml:space="preserve">Подготовка учащихся к ЕГЭ по информатике (Итоги ЕГЭ-2013)</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Решение заданий, вызвавших наибольшие затруднения
</t>
    </r>
    <r>
      <rPr>
        <b val="true"/>
        <sz val="11"/>
        <rFont val="Times New Roman"/>
        <family val="1"/>
        <charset val="204"/>
      </rPr>
      <t xml:space="preserve">Содержание:</t>
    </r>
    <r>
      <rPr>
        <sz val="11"/>
        <rFont val="Times New Roman"/>
        <family val="1"/>
        <charset val="204"/>
      </rPr>
      <t xml:space="preserve"> Итоги сдачи ЕГЭ по информатике 2013 г. Основные ошибки при решении заданий ЕГЭ по информатике (обобщенная информация)</t>
    </r>
  </si>
  <si>
    <t xml:space="preserve">Учителя истории и обществознания </t>
  </si>
  <si>
    <t xml:space="preserve">Изучение вопросов по истории культуры при подготовке учащихся к ГИА и ЕГЭ по истории</t>
  </si>
  <si>
    <r>
      <rPr>
        <b val="true"/>
        <sz val="11"/>
        <color rgb="FF000000"/>
        <rFont val="Times New Roman"/>
        <family val="1"/>
        <charset val="204"/>
      </rPr>
      <t xml:space="preserve">Уровень </t>
    </r>
    <r>
      <rPr>
        <sz val="11"/>
        <color rgb="FF000000"/>
        <rFont val="Times New Roman"/>
        <family val="1"/>
        <charset val="204"/>
      </rPr>
      <t xml:space="preserve">- 2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разработанный конспект урока с интегративным компонентом культуры
</t>
    </r>
    <r>
      <rPr>
        <b val="true"/>
        <sz val="11"/>
        <color rgb="FF000000"/>
        <rFont val="Times New Roman"/>
        <family val="1"/>
        <charset val="204"/>
      </rPr>
      <t xml:space="preserve">Содержание: </t>
    </r>
    <r>
      <rPr>
        <sz val="11"/>
        <color rgb="FF000000"/>
        <rFont val="Times New Roman"/>
        <family val="1"/>
        <charset val="204"/>
      </rPr>
      <t xml:space="preserve">Системно-деятельностный подход в изучении вопросов по истории культуры в школьных курсах. Культурное наследие и современность в вопросах изучения истории. Вопросы по истории культуры в заданиях ГИА и ЕГЭ. Изучение вопросов по истории культуры на уроках истории</t>
    </r>
  </si>
  <si>
    <t xml:space="preserve">Естествознание</t>
  </si>
  <si>
    <t xml:space="preserve">Учителя  биологии</t>
  </si>
  <si>
    <t xml:space="preserve">Анализ УМК по биологии на возможность реализации требований ФГОС (совместно с ведущими издательствами)</t>
  </si>
  <si>
    <t xml:space="preserve">ЕМД</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t>
    </r>
    <r>
      <rPr>
        <sz val="11"/>
        <rFont val="Times New Roman"/>
        <family val="1"/>
        <charset val="204"/>
      </rPr>
      <t xml:space="preserve">скорректированные рабочие программы по УМК по биологии (ФГОС) 
</t>
    </r>
    <r>
      <rPr>
        <b val="true"/>
        <sz val="11"/>
        <rFont val="Times New Roman"/>
        <family val="1"/>
        <charset val="204"/>
      </rPr>
      <t xml:space="preserve">Содержание: </t>
    </r>
    <r>
      <rPr>
        <sz val="11"/>
        <rFont val="Times New Roman"/>
        <family val="1"/>
        <charset val="204"/>
      </rPr>
      <t xml:space="preserve">Изменения в структуре и содержание УМК по биологии издательств "Дрофа", "Просвещение", "Мнемозина", "Вентана-Граф", "Русское слово" в контексте реализации ФГОС</t>
    </r>
  </si>
  <si>
    <t xml:space="preserve">Организация работы кабинета химии в ОУ</t>
  </si>
  <si>
    <r>
      <rPr>
        <b val="true"/>
        <sz val="11"/>
        <rFont val="Times New Roman"/>
        <family val="1"/>
        <charset val="204"/>
      </rPr>
      <t xml:space="preserve">Уровень</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Проект паспорта кабинета
</t>
    </r>
    <r>
      <rPr>
        <b val="true"/>
        <sz val="11"/>
        <rFont val="Times New Roman"/>
        <family val="1"/>
        <charset val="204"/>
      </rPr>
      <t xml:space="preserve">Содержание: </t>
    </r>
    <r>
      <rPr>
        <sz val="11"/>
        <rFont val="Times New Roman"/>
        <family val="1"/>
        <charset val="204"/>
      </rPr>
      <t xml:space="preserve">Требования к кабинету химии в ОУ, нормативные документы, регламентирующие работу кабинета химии. Организация работы кабинета химии в условиях введения ФГОС, средства для организации деятельности обучающихся, организация хранения оборудования в кабинете. Структура и содержание паспорта кабинета. Организация урочной и внеурочной деятельности в кабинете </t>
    </r>
  </si>
  <si>
    <t xml:space="preserve">Организация работы кабинета биологии в ОУ</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Проект паспорта кабинета 
</t>
    </r>
    <r>
      <rPr>
        <b val="true"/>
        <sz val="11"/>
        <rFont val="Times New Roman"/>
        <family val="1"/>
        <charset val="204"/>
      </rPr>
      <t xml:space="preserve">Содержание</t>
    </r>
    <r>
      <rPr>
        <sz val="11"/>
        <rFont val="Times New Roman"/>
        <family val="1"/>
        <charset val="204"/>
      </rPr>
      <t xml:space="preserve">: Требования к кабинету биологии в ОУ, нормативные документы, регламентирующие работу кабинета биологии. Организация работы кабинета биологии в условиях введения ФГОС, средства для организации деятельности учащихся, организация хранения оборудования в кабинете. Структура и содержание паспорта кабинета. Организация урочной и внеурочной деятельности в кабинете </t>
    </r>
  </si>
  <si>
    <t xml:space="preserve">Учителя  химии</t>
  </si>
  <si>
    <t xml:space="preserve">Достижение образовательного результата при обучении химии с использованием УМК издательств "Дрофа", "Бином", "Просвещение" (по выбору клиентов)</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скорректированная рабочая программа с учетом использования возможностей УМК 
</t>
    </r>
    <r>
      <rPr>
        <b val="true"/>
        <sz val="11"/>
        <rFont val="Times New Roman"/>
        <family val="1"/>
        <charset val="204"/>
      </rPr>
      <t xml:space="preserve">Содержание:</t>
    </r>
    <r>
      <rPr>
        <sz val="11"/>
        <rFont val="Times New Roman"/>
        <family val="1"/>
        <charset val="204"/>
      </rPr>
      <t xml:space="preserve"> Изменения в УМК с учетом перехода на ФГОС, авторская концепция преподавания предмета по УМК, состав УМК, авторская рабочая программа. Возможности УМК в подготовке к итоговой государственной аттестации. Сравнительный анализ УМК</t>
    </r>
  </si>
  <si>
    <t xml:space="preserve"> 6-18/6-18</t>
  </si>
  <si>
    <t xml:space="preserve">Организация работы кабинета физики в ОУ</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Проект паспорта кабинета 
</t>
    </r>
    <r>
      <rPr>
        <b val="true"/>
        <sz val="11"/>
        <rFont val="Times New Roman"/>
        <family val="1"/>
        <charset val="204"/>
      </rPr>
      <t xml:space="preserve">Содержание</t>
    </r>
    <r>
      <rPr>
        <sz val="11"/>
        <rFont val="Times New Roman"/>
        <family val="1"/>
        <charset val="204"/>
      </rPr>
      <t xml:space="preserve">: Требования к кабинету физики, регламентирующие работу кабинета физики. Организация работы кабинета физики в условиях введения ФГОС, средства для организации деятельности учащихся, организация хранения оборудования в кабинете. Структура и содержание паспорта кабинета. Организация урочной и внеурочной деятельности в кабинете </t>
    </r>
  </si>
  <si>
    <t xml:space="preserve">Достижение образовательного результата при обучении физике с использованием УМК издательств "Дрофа", "Бином", "Просвещение" и др. (по выбору клиентов)</t>
  </si>
  <si>
    <r>
      <rPr>
        <b val="true"/>
        <sz val="11"/>
        <rFont val="Times New Roman"/>
        <family val="1"/>
        <charset val="204"/>
      </rPr>
      <t xml:space="preserve">Уровень</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скорректированная рабочая программа с учетом использования возможностей УМК 
</t>
    </r>
    <r>
      <rPr>
        <b val="true"/>
        <sz val="11"/>
        <rFont val="Times New Roman"/>
        <family val="1"/>
        <charset val="204"/>
      </rPr>
      <t xml:space="preserve">Содержание: </t>
    </r>
    <r>
      <rPr>
        <sz val="11"/>
        <rFont val="Times New Roman"/>
        <family val="1"/>
        <charset val="204"/>
      </rPr>
      <t xml:space="preserve">Изменения в УМК с учетом перехода на ФГОС, авторская концепция преподавания предмета по УМК, состав УМК, авторская рабочая программа. Возможности УМК в подготовке к итоговой государственной аттестации. Сравнительный анализ УМК</t>
    </r>
  </si>
  <si>
    <t xml:space="preserve">Учителя и преподаватели биологии</t>
  </si>
  <si>
    <t xml:space="preserve">Дидактические возможности ИД в преподавании предмета "Биология"</t>
  </si>
  <si>
    <r>
      <rPr>
        <b val="true"/>
        <sz val="11"/>
        <rFont val="Times New Roman"/>
        <family val="1"/>
        <charset val="204"/>
      </rPr>
      <t xml:space="preserve">Уровень -</t>
    </r>
    <r>
      <rPr>
        <sz val="11"/>
        <rFont val="Times New Roman"/>
        <family val="1"/>
        <charset val="204"/>
      </rPr>
      <t xml:space="preserve"> 2</t>
    </r>
    <r>
      <rPr>
        <b val="true"/>
        <sz val="11"/>
        <rFont val="Times New Roman"/>
        <family val="1"/>
        <charset val="204"/>
      </rPr>
      <t xml:space="preserve"> 
Итоговый учебный продукт</t>
    </r>
    <r>
      <rPr>
        <sz val="11"/>
        <rFont val="Times New Roman"/>
        <family val="1"/>
        <charset val="204"/>
      </rPr>
      <t xml:space="preserve">: комлект заданий для ИД по теме курса биологии 
</t>
    </r>
    <r>
      <rPr>
        <b val="true"/>
        <sz val="11"/>
        <rFont val="Times New Roman"/>
        <family val="1"/>
        <charset val="204"/>
      </rPr>
      <t xml:space="preserve">Содержание:</t>
    </r>
    <r>
      <rPr>
        <sz val="11"/>
        <rFont val="Times New Roman"/>
        <family val="1"/>
        <charset val="204"/>
      </rPr>
      <t xml:space="preserve"> Специальные возможности ИД и их использование в образовательном процессе по биологии. ЭОР по биологии и их использование на ИД </t>
    </r>
  </si>
  <si>
    <t xml:space="preserve">Учителя и преподаватели химии</t>
  </si>
  <si>
    <t xml:space="preserve">Дидактические возможности ИД в преподавании предмета "Химия"</t>
  </si>
  <si>
    <r>
      <rPr>
        <b val="true"/>
        <sz val="11"/>
        <rFont val="Times New Roman"/>
        <family val="1"/>
        <charset val="204"/>
      </rPr>
      <t xml:space="preserve">Уровень - </t>
    </r>
    <r>
      <rPr>
        <sz val="11"/>
        <rFont val="Times New Roman"/>
        <family val="1"/>
        <charset val="204"/>
      </rPr>
      <t xml:space="preserve"> 2
</t>
    </r>
    <r>
      <rPr>
        <b val="true"/>
        <sz val="11"/>
        <rFont val="Times New Roman"/>
        <family val="1"/>
        <charset val="204"/>
      </rPr>
      <t xml:space="preserve"> Итоговый учебный продукт</t>
    </r>
    <r>
      <rPr>
        <sz val="11"/>
        <rFont val="Times New Roman"/>
        <family val="1"/>
        <charset val="204"/>
      </rPr>
      <t xml:space="preserve">: комлект заданий для ИД по теме курса химии 
</t>
    </r>
    <r>
      <rPr>
        <b val="true"/>
        <sz val="11"/>
        <rFont val="Times New Roman"/>
        <family val="1"/>
        <charset val="204"/>
      </rPr>
      <t xml:space="preserve">Содержание:</t>
    </r>
    <r>
      <rPr>
        <sz val="11"/>
        <rFont val="Times New Roman"/>
        <family val="1"/>
        <charset val="204"/>
      </rPr>
      <t xml:space="preserve"> Специальные возможности ИД и их использование в образовательном процессе по химии. ЭОР по химии и их использование на ИД </t>
    </r>
  </si>
  <si>
    <t xml:space="preserve">Учителя и преподаватели физики</t>
  </si>
  <si>
    <t xml:space="preserve">Дидактические возможности ИД в преподавании предмета "Физика"</t>
  </si>
  <si>
    <r>
      <rPr>
        <b val="true"/>
        <sz val="11"/>
        <rFont val="Times New Roman"/>
        <family val="1"/>
        <charset val="204"/>
      </rPr>
      <t xml:space="preserve">Уровень - </t>
    </r>
    <r>
      <rPr>
        <sz val="11"/>
        <rFont val="Times New Roman"/>
        <family val="1"/>
        <charset val="204"/>
      </rPr>
      <t xml:space="preserve"> 2</t>
    </r>
    <r>
      <rPr>
        <b val="true"/>
        <sz val="11"/>
        <rFont val="Times New Roman"/>
        <family val="1"/>
        <charset val="204"/>
      </rPr>
      <t xml:space="preserve"> 
Итоговый учебный продукт</t>
    </r>
    <r>
      <rPr>
        <sz val="11"/>
        <rFont val="Times New Roman"/>
        <family val="1"/>
        <charset val="204"/>
      </rPr>
      <t xml:space="preserve">: комлект заданий для ИД по теме курса физики 
</t>
    </r>
    <r>
      <rPr>
        <b val="true"/>
        <sz val="11"/>
        <rFont val="Times New Roman"/>
        <family val="1"/>
        <charset val="204"/>
      </rPr>
      <t xml:space="preserve">Содержание:</t>
    </r>
    <r>
      <rPr>
        <sz val="11"/>
        <rFont val="Times New Roman"/>
        <family val="1"/>
        <charset val="204"/>
      </rPr>
      <t xml:space="preserve"> Специальные возможности ИД и их использование в образовательном процессе по физике. ЭОР по физике и их использование на ИД </t>
    </r>
  </si>
  <si>
    <t xml:space="preserve">Организация контроля знаний по биологии с помощью системы опроса</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Опрос для системы голосования по теме из курса биологии 
</t>
    </r>
    <r>
      <rPr>
        <b val="true"/>
        <sz val="11"/>
        <rFont val="Times New Roman"/>
        <family val="1"/>
        <charset val="204"/>
      </rPr>
      <t xml:space="preserve">Содержание: </t>
    </r>
    <r>
      <rPr>
        <sz val="11"/>
        <rFont val="Times New Roman"/>
        <family val="1"/>
        <charset val="204"/>
      </rPr>
      <t xml:space="preserve">Методика организации контроля знаний по биологии с помощью системы опроса. Работа с пультами при вводе развернутых ответов. Накопление оценок в БД, отслеживание динамики успеваемости. Дифференцированный подход к контролю знаний. Методика организация контроля знаний на уроке</t>
    </r>
  </si>
  <si>
    <t xml:space="preserve">Организация контроля знаний по химии с помощью системы опроса</t>
  </si>
  <si>
    <r>
      <rPr>
        <b val="true"/>
        <sz val="11"/>
        <rFont val="Times New Roman"/>
        <family val="1"/>
        <charset val="204"/>
      </rPr>
      <t xml:space="preserve">Уровень -</t>
    </r>
    <r>
      <rPr>
        <sz val="11"/>
        <rFont val="Times New Roman"/>
        <family val="1"/>
        <charset val="204"/>
      </rPr>
      <t xml:space="preserve">2 
</t>
    </r>
    <r>
      <rPr>
        <b val="true"/>
        <sz val="11"/>
        <rFont val="Times New Roman"/>
        <family val="1"/>
        <charset val="204"/>
      </rPr>
      <t xml:space="preserve">Итоговый учебный продукт:</t>
    </r>
    <r>
      <rPr>
        <sz val="11"/>
        <rFont val="Times New Roman"/>
        <family val="1"/>
        <charset val="204"/>
      </rPr>
      <t xml:space="preserve"> Опрос для системы голосования по теме из курса химии 
</t>
    </r>
    <r>
      <rPr>
        <b val="true"/>
        <sz val="11"/>
        <rFont val="Times New Roman"/>
        <family val="1"/>
        <charset val="204"/>
      </rPr>
      <t xml:space="preserve">Содержание: </t>
    </r>
    <r>
      <rPr>
        <sz val="11"/>
        <rFont val="Times New Roman"/>
        <family val="1"/>
        <charset val="204"/>
      </rPr>
      <t xml:space="preserve">Методика организации контроля знаний по химии с помощью системы опроса. Работа с пультами при вводе развернутых ответов. Накопление оценок в БД, отслеживание динамики успеваемости. Дифференцированный подход к контролю знаний. Методика организация контроля знаний на уроке</t>
    </r>
  </si>
  <si>
    <t xml:space="preserve">Организация контроля знаний по физике с помощью системы опроса</t>
  </si>
  <si>
    <r>
      <rPr>
        <b val="true"/>
        <sz val="11"/>
        <rFont val="Times New Roman"/>
        <family val="1"/>
        <charset val="204"/>
      </rPr>
      <t xml:space="preserve">Уровень -</t>
    </r>
    <r>
      <rPr>
        <sz val="11"/>
        <rFont val="Times New Roman"/>
        <family val="1"/>
        <charset val="204"/>
      </rPr>
      <t xml:space="preserve">2 
</t>
    </r>
    <r>
      <rPr>
        <b val="true"/>
        <sz val="11"/>
        <rFont val="Times New Roman"/>
        <family val="1"/>
        <charset val="204"/>
      </rPr>
      <t xml:space="preserve">Итоговый учебный продукт:</t>
    </r>
    <r>
      <rPr>
        <sz val="11"/>
        <rFont val="Times New Roman"/>
        <family val="1"/>
        <charset val="204"/>
      </rPr>
      <t xml:space="preserve"> Опрос для системы голосования по теме из курса физики 
</t>
    </r>
    <r>
      <rPr>
        <b val="true"/>
        <sz val="11"/>
        <rFont val="Times New Roman"/>
        <family val="1"/>
        <charset val="204"/>
      </rPr>
      <t xml:space="preserve">Содержание: </t>
    </r>
    <r>
      <rPr>
        <sz val="11"/>
        <rFont val="Times New Roman"/>
        <family val="1"/>
        <charset val="204"/>
      </rPr>
      <t xml:space="preserve">Методика организации контроля знаний по физике с помощью системы опроса. Работа с пультами при вводе развернутых ответов. Накопление оценок в БД, отслеживание динамики успеваемости. Дифференцированный подход к контролю знаний. Методика организация контроля знаний на уроке</t>
    </r>
  </si>
  <si>
    <t xml:space="preserve">Искусство</t>
  </si>
  <si>
    <t xml:space="preserve">Методика преподавания предмета «Искусство. Музыка» в 8-9 классах по программе Критской Е.Д., Сергеевой Г.П.</t>
  </si>
  <si>
    <t xml:space="preserve">КГД </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Проект рабочей программы учителя по авторской программе Критской Е.Д., Сергеевой Г.П. «Музыка» 
</t>
    </r>
    <r>
      <rPr>
        <b val="true"/>
        <sz val="11"/>
        <color rgb="FF000000"/>
        <rFont val="Times New Roman"/>
        <family val="1"/>
        <charset val="204"/>
      </rPr>
      <t xml:space="preserve">Содержание: </t>
    </r>
    <r>
      <rPr>
        <sz val="11"/>
        <color rgb="FF000000"/>
        <rFont val="Times New Roman"/>
        <family val="1"/>
        <charset val="204"/>
      </rPr>
      <t xml:space="preserve">Система обучения по программе Г.П.Сергеевой, Е.Д.Критской «Искусство. Музыка» в основной школе: формирование целостного представления о роли искусства в культурно-историческом процессе развития человечества; культурная адаптация школьников в современном информационном пространстве; приобретение культурно-познавательной, коммуникативной и социально-эстетической компетентности. Компьютерные технологии на уроке музыки в 8-9 классах</t>
    </r>
  </si>
  <si>
    <t xml:space="preserve">Учителя ИЗО (неспециалисты), педагоги дополнительного образования</t>
  </si>
  <si>
    <t xml:space="preserve">Практика обучения рисованию с натуры и по памяти </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портфолио с учебными  рисунками. 
</t>
    </r>
    <r>
      <rPr>
        <b val="true"/>
        <sz val="11"/>
        <color rgb="FF000000"/>
        <rFont val="Times New Roman"/>
        <family val="1"/>
        <charset val="204"/>
      </rPr>
      <t xml:space="preserve">Содержание: </t>
    </r>
    <r>
      <rPr>
        <sz val="11"/>
        <color rgb="FF000000"/>
        <rFont val="Times New Roman"/>
        <family val="1"/>
        <charset val="204"/>
      </rPr>
      <t xml:space="preserve">Формирование практических навыков рисования с натуры гипсовых тел, натюрморта. Создание по памяти орнамента, иллюстраций, тематической композиции</t>
    </r>
  </si>
  <si>
    <t xml:space="preserve">Иметь первичные навыки рисования с натуры и по памяти</t>
  </si>
  <si>
    <t xml:space="preserve">Преподавание учебного предмета «Изобразительное искусство» в 8-9 классах в соответствии с требованиями ГОС </t>
  </si>
  <si>
    <r>
      <rPr>
        <b val="true"/>
        <sz val="11"/>
        <color rgb="FF000000"/>
        <rFont val="Times New Roman"/>
        <family val="1"/>
        <charset val="204"/>
      </rPr>
      <t xml:space="preserve">Уровень </t>
    </r>
    <r>
      <rPr>
        <sz val="11"/>
        <color rgb="FF000000"/>
        <rFont val="Times New Roman"/>
        <family val="1"/>
        <charset val="204"/>
      </rPr>
      <t xml:space="preserve">- 2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фрагмент рабочей программы или конспекта урока для 8 или 9 классов в соответствии с требованиями ГОС 
</t>
    </r>
    <r>
      <rPr>
        <b val="true"/>
        <sz val="11"/>
        <color rgb="FF000000"/>
        <rFont val="Times New Roman"/>
        <family val="1"/>
        <charset val="204"/>
      </rPr>
      <t xml:space="preserve">Содержание: </t>
    </r>
    <r>
      <rPr>
        <sz val="11"/>
        <color rgb="FF000000"/>
        <rFont val="Times New Roman"/>
        <family val="1"/>
        <charset val="204"/>
      </rPr>
      <t xml:space="preserve">Изучения видов живописи, дизайна, архитектуры и анимации с учетом художественных традиций Ярославской области в 8-х классах</t>
    </r>
  </si>
  <si>
    <t xml:space="preserve">Иметь представление о художественной культуре Ярославского края</t>
  </si>
  <si>
    <t xml:space="preserve">Теория, методика и практика преподавания изобразительного искусства </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портфолио с учебными  рисунками 
</t>
    </r>
    <r>
      <rPr>
        <b val="true"/>
        <sz val="11"/>
        <color rgb="FF000000"/>
        <rFont val="Times New Roman"/>
        <family val="1"/>
        <charset val="204"/>
      </rPr>
      <t xml:space="preserve">Содержание: </t>
    </r>
    <r>
      <rPr>
        <sz val="11"/>
        <color rgb="FF000000"/>
        <rFont val="Times New Roman"/>
        <family val="1"/>
        <charset val="204"/>
      </rPr>
      <t xml:space="preserve">Формирование практических навыков рисования с натуры и по памяти. Изучение теории и методики преподавания плаката, перспективы. Изображение натюрморта, фигуры человека и архитектуры</t>
    </r>
  </si>
  <si>
    <t xml:space="preserve">Иметь первичные навыки рисования и представление о  преподавании ИЗО</t>
  </si>
  <si>
    <t xml:space="preserve">Методика обучения игре в лапту в рамках 3-го часа физической культуры</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проект учебного занятия  
</t>
    </r>
    <r>
      <rPr>
        <b val="true"/>
        <sz val="11"/>
        <color rgb="FF000000"/>
        <rFont val="Times New Roman"/>
        <family val="1"/>
        <charset val="204"/>
      </rPr>
      <t xml:space="preserve">Содержание: </t>
    </r>
    <r>
      <rPr>
        <sz val="11"/>
        <color rgb="FF000000"/>
        <rFont val="Times New Roman"/>
        <family val="1"/>
        <charset val="204"/>
      </rPr>
      <t xml:space="preserve">Методика органитзации занятий по физической культуре в рамках 3-го часа. Обучение правилам игры в лапту, правила судейства, правила проведения соревнований</t>
    </r>
  </si>
  <si>
    <t xml:space="preserve">Программа ОУ "Здоровье"</t>
  </si>
  <si>
    <t xml:space="preserve">Методика обучения игре в бадминтон в рамках 3-го часа физической культуры </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проект учебного занятия  
</t>
    </r>
    <r>
      <rPr>
        <b val="true"/>
        <sz val="11"/>
        <color rgb="FF000000"/>
        <rFont val="Times New Roman"/>
        <family val="1"/>
        <charset val="204"/>
      </rPr>
      <t xml:space="preserve">Содержание: </t>
    </r>
    <r>
      <rPr>
        <sz val="11"/>
        <color rgb="FF000000"/>
        <rFont val="Times New Roman"/>
        <family val="1"/>
        <charset val="204"/>
      </rPr>
      <t xml:space="preserve">Методика органитзации занятий по физической культуре в рамках 3-го часа. Обучение правилам игры в бадминтон, правила судейства, правила проведения соревнований</t>
    </r>
  </si>
  <si>
    <t xml:space="preserve">Физкультурно-оздоровительная работа в лагере(дистанционно)</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проект учебного занятия  
</t>
    </r>
    <r>
      <rPr>
        <b val="true"/>
        <sz val="11"/>
        <color rgb="FF000000"/>
        <rFont val="Times New Roman"/>
        <family val="1"/>
        <charset val="204"/>
      </rPr>
      <t xml:space="preserve">Содержание: </t>
    </r>
    <r>
      <rPr>
        <sz val="11"/>
        <color rgb="FF000000"/>
        <rFont val="Times New Roman"/>
        <family val="1"/>
        <charset val="204"/>
      </rPr>
      <t xml:space="preserve">Методика органитзации физкультурно-оздоровитель ной работы в лагере: планирование, разработка проектов мероприятий, дидактических пособий (буклетов и т.д.)</t>
    </r>
  </si>
  <si>
    <t xml:space="preserve">30/0</t>
  </si>
  <si>
    <t xml:space="preserve">Учителя физической культуры и ОБЖ </t>
  </si>
  <si>
    <t xml:space="preserve">Организация и оценка здоровьесберегающей деятельности ОУ</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Разработка здоровьесберегающего занятия и его оценка         
</t>
    </r>
    <r>
      <rPr>
        <b val="true"/>
        <sz val="11"/>
        <rFont val="Times New Roman"/>
        <family val="1"/>
        <charset val="204"/>
      </rPr>
      <t xml:space="preserve">Содержание:</t>
    </r>
    <r>
      <rPr>
        <sz val="11"/>
        <rFont val="Times New Roman"/>
        <family val="1"/>
        <charset val="204"/>
      </rPr>
      <t xml:space="preserve"> Особенности организации учебно-воспитательного процесса  ОУ в здоровьесберегающем режиме</t>
    </r>
  </si>
  <si>
    <t xml:space="preserve">Дневник личностного роста как проектная форма контроля личностных результатов обучающихс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t>
    </r>
    <r>
      <rPr>
        <sz val="11"/>
        <rFont val="Times New Roman"/>
        <family val="1"/>
        <charset val="204"/>
      </rPr>
      <t xml:space="preserve"> у</t>
    </r>
    <r>
      <rPr>
        <b val="true"/>
        <sz val="11"/>
        <rFont val="Times New Roman"/>
        <family val="1"/>
        <charset val="204"/>
      </rPr>
      <t xml:space="preserve">чебный продукт</t>
    </r>
    <r>
      <rPr>
        <sz val="11"/>
        <rFont val="Times New Roman"/>
        <family val="1"/>
        <charset val="204"/>
      </rPr>
      <t xml:space="preserve">: Разработка занятия         
</t>
    </r>
    <r>
      <rPr>
        <b val="true"/>
        <sz val="11"/>
        <rFont val="Times New Roman"/>
        <family val="1"/>
        <charset val="204"/>
      </rPr>
      <t xml:space="preserve">Содержание</t>
    </r>
    <r>
      <rPr>
        <sz val="11"/>
        <rFont val="Times New Roman"/>
        <family val="1"/>
        <charset val="204"/>
      </rPr>
      <t xml:space="preserve">: Особенности организации учебно-воспитательного процесса  по предмету «Физическая культура»/ "ОБЖ" с  с использованием дневника личностного роста </t>
    </r>
  </si>
  <si>
    <t xml:space="preserve">Президенские игры, президенские состязания. ГТО как формы работы с одаренными детьми</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Разработка занятия       
</t>
    </r>
    <r>
      <rPr>
        <b val="true"/>
        <sz val="11"/>
        <rFont val="Times New Roman"/>
        <family val="1"/>
        <charset val="204"/>
      </rPr>
      <t xml:space="preserve">Краткое содержание: </t>
    </r>
    <r>
      <rPr>
        <sz val="11"/>
        <rFont val="Times New Roman"/>
        <family val="1"/>
        <charset val="204"/>
      </rPr>
      <t xml:space="preserve">Особенности организации учебно-воспитательного процесса  по предмету «Физическая культура» с одаренными детьми. Основные методы, технологии, приемы, формы</t>
    </r>
  </si>
  <si>
    <t xml:space="preserve">24/12</t>
  </si>
  <si>
    <t xml:space="preserve">Учителя технологии, учителя-совместители</t>
  </si>
  <si>
    <t xml:space="preserve">Организация обучения  по предмету «Технология» в условиях малой наполняемости класса</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Урок с дидактическим комплексом           
</t>
    </r>
    <r>
      <rPr>
        <b val="true"/>
        <sz val="11"/>
        <rFont val="Times New Roman"/>
        <family val="1"/>
        <charset val="204"/>
      </rPr>
      <t xml:space="preserve">Содержание:</t>
    </r>
    <r>
      <rPr>
        <sz val="11"/>
        <rFont val="Times New Roman"/>
        <family val="1"/>
        <charset val="204"/>
      </rPr>
      <t xml:space="preserve">Особенности содержания, пути и средства реализации государственного образовательного стандарта по технологии в условиях малой наполняемости класса (обучение в разновозрастных группах, совместное обучение мальчиков и девочек  по предмету «Технология» в 5-9 классах)</t>
    </r>
  </si>
  <si>
    <t xml:space="preserve">Содержание и методика обучения технологиям обработки пищевых продуктов и текстильных материалов (5-9 классы)</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Урок с дидактическим комплексом 
</t>
    </r>
    <r>
      <rPr>
        <b val="true"/>
        <sz val="11"/>
        <rFont val="Times New Roman"/>
        <family val="1"/>
        <charset val="204"/>
      </rPr>
      <t xml:space="preserve">Содержание:</t>
    </r>
    <r>
      <rPr>
        <sz val="11"/>
        <rFont val="Times New Roman"/>
        <family val="1"/>
        <charset val="204"/>
      </rPr>
      <t xml:space="preserve"> Содержание базового раздела программы, планирование, разработка уроков на основе современных педагогических технологий, материально-техническое и методическое обеспечение учебного процесса и условия обучения по разделам «Создание изделий из текстильных и поделочных материалов», «Кулинария». Мастер-классы учителей технологии </t>
    </r>
  </si>
  <si>
    <t xml:space="preserve">Содержание и методика обучения технологиям обработки конструкционных материалов и поделочных материалов (5-9 классы)</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t>
    </r>
    <r>
      <rPr>
        <sz val="11"/>
        <rFont val="Times New Roman"/>
        <family val="1"/>
        <charset val="204"/>
      </rPr>
      <t xml:space="preserve">Урок с дидактическим комплексом          
</t>
    </r>
    <r>
      <rPr>
        <b val="true"/>
        <sz val="11"/>
        <rFont val="Times New Roman"/>
        <family val="1"/>
        <charset val="204"/>
      </rPr>
      <t xml:space="preserve">Содержание</t>
    </r>
    <r>
      <rPr>
        <sz val="11"/>
        <rFont val="Times New Roman"/>
        <family val="1"/>
        <charset val="204"/>
      </rPr>
      <t xml:space="preserve">: Содержание базового раздела программы, планирование, разработка уроков на основе современных педагогических технологий, материально-техническое и методическое обеспечение учебного процесса и условия обучения по разделам «Создание изделий из текстильных и поделочных материалов», «Кулинария». Мастер-классы учителей технологии </t>
    </r>
  </si>
  <si>
    <t xml:space="preserve">Содержание и методика обучения предмету «Технология» в 10-11 классах (базовый и профильный уровень) </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Урок с дидактическим комплексом           
</t>
    </r>
    <r>
      <rPr>
        <b val="true"/>
        <sz val="11"/>
        <rFont val="Times New Roman"/>
        <family val="1"/>
        <charset val="204"/>
      </rPr>
      <t xml:space="preserve">Содержание</t>
    </r>
    <r>
      <rPr>
        <sz val="11"/>
        <rFont val="Times New Roman"/>
        <family val="1"/>
        <charset val="204"/>
      </rPr>
      <t xml:space="preserve">: Особенности содержания и условия реализации государственного образовательного стандарта по предмету «Технология» в 10-11 классах  для базового и профильного уровня. Мастер-классы учителей технологии</t>
    </r>
  </si>
  <si>
    <t xml:space="preserve">Учителя технологии, изобразительного искусства</t>
  </si>
  <si>
    <t xml:space="preserve">Содержание и методика обучения разделу «Черчение и графика» в условиях предпрофильной подготовки и профильного обучени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Урок с дидактическим комплексом           
</t>
    </r>
    <r>
      <rPr>
        <b val="true"/>
        <sz val="11"/>
        <rFont val="Times New Roman"/>
        <family val="1"/>
        <charset val="204"/>
      </rPr>
      <t xml:space="preserve">Содержание</t>
    </r>
    <r>
      <rPr>
        <sz val="11"/>
        <rFont val="Times New Roman"/>
        <family val="1"/>
        <charset val="204"/>
      </rPr>
      <t xml:space="preserve">: Общая характеристика раздела, планирование работы; теоретические сведения по основным темам и методика выполнения практических работ (техника выполнения чертежей и правила их оформления; геометрические построения; чтение и выполнение чертежей, эскизов и схем; сечения и разрезы, сборочные чертежи, прикладная графика, практическая работа по данным темам) Планирование образовательного процесса. Разработка поурочных планов</t>
    </r>
  </si>
  <si>
    <t xml:space="preserve">Содержание и методика обучения электротехническим работам (5-9 классы)</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Урок с дидактическим комплексом           
</t>
    </r>
    <r>
      <rPr>
        <b val="true"/>
        <sz val="11"/>
        <rFont val="Times New Roman"/>
        <family val="1"/>
        <charset val="204"/>
      </rPr>
      <t xml:space="preserve">Содержание:</t>
    </r>
    <r>
      <rPr>
        <sz val="11"/>
        <rFont val="Times New Roman"/>
        <family val="1"/>
        <charset val="204"/>
      </rPr>
      <t xml:space="preserve"> Электротехнические  работы как обязательный компонент государственных образовательных стандартов по предмету «Технология». Содержание программы, планирование, организация и проведение занятий. Материально-техническое обеспечение. Выполнение практических работ</t>
    </r>
  </si>
  <si>
    <t xml:space="preserve">Содержание и методика преподавания региональной программы по предмету «Технологи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Урок с дидактическим комплексом.           
</t>
    </r>
    <r>
      <rPr>
        <b val="true"/>
        <sz val="11"/>
        <rFont val="Times New Roman"/>
        <family val="1"/>
        <charset val="204"/>
      </rPr>
      <t xml:space="preserve">Содержание: </t>
    </r>
    <r>
      <rPr>
        <sz val="11"/>
        <rFont val="Times New Roman"/>
        <family val="1"/>
        <charset val="204"/>
      </rPr>
      <t xml:space="preserve">Особенности содержания, планирование, пути и средства реализации региональной программы «Технологии отраслей профессиональной деятельности Ярославской области». Использование компьютерных технологий в практической деятельности обучающихся</t>
    </r>
  </si>
  <si>
    <t xml:space="preserve">Фельдцевание, фелтинг: технология и методика обучения </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Технологической карта на выполненное изделия, готовый объект труда   
</t>
    </r>
    <r>
      <rPr>
        <b val="true"/>
        <sz val="11"/>
        <rFont val="Times New Roman"/>
        <family val="1"/>
        <charset val="204"/>
      </rPr>
      <t xml:space="preserve">Содержание:</t>
    </r>
    <r>
      <rPr>
        <sz val="11"/>
        <rFont val="Times New Roman"/>
        <family val="1"/>
        <charset val="204"/>
      </rPr>
      <t xml:space="preserve"> История валяния из шерсти.   Валенки: история, технология изготовления. Музей валенок в г.Мышкине. Технология валяния в 21 веке.    Основные понятия  и сущность технологии. Материалы и приспособления. Виды валяния.  Методика обучения данной технологии.  Материально-техническое обеспечение обучения</t>
    </r>
  </si>
  <si>
    <t xml:space="preserve">Изонить на уроках и внеурочной деятельности: технология и методика обучени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Дидактическое пособие для занятий, изделие   
</t>
    </r>
    <r>
      <rPr>
        <b val="true"/>
        <sz val="11"/>
        <rFont val="Times New Roman"/>
        <family val="1"/>
        <charset val="204"/>
      </rPr>
      <t xml:space="preserve">Содержание</t>
    </r>
    <r>
      <rPr>
        <sz val="11"/>
        <rFont val="Times New Roman"/>
        <family val="1"/>
        <charset val="204"/>
      </rPr>
      <t xml:space="preserve">: История изонити. Основные понятия  и сущность технологии. Приемы выполнения изонити. Материалы и приспособления. Экизирование изделий. Расчеты изображений. Особенности методики обучения. Создание технологической документации и дидактических пособий </t>
    </r>
  </si>
  <si>
    <t xml:space="preserve">Художественная обработка древесины: технологии и методика обучени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грамма кружка,дидактическое пособие для занятий, изделие
</t>
    </r>
    <r>
      <rPr>
        <b val="true"/>
        <sz val="11"/>
        <rFont val="Times New Roman"/>
        <family val="1"/>
        <charset val="204"/>
      </rPr>
      <t xml:space="preserve">Содержание</t>
    </r>
    <r>
      <rPr>
        <sz val="11"/>
        <rFont val="Times New Roman"/>
        <family val="1"/>
        <charset val="204"/>
      </rPr>
      <t xml:space="preserve">: Художественная обработка древесины как вид декоративно-прикладного творчества. Основные понятия, виды, технологии. Материалы. Оборудование. Изготовление изделий с использованием ручной и машинной обработки древесины. Особенности методики обучения. Создание технологической документации. Материально-техническое оснащение обучения</t>
    </r>
  </si>
  <si>
    <t xml:space="preserve">Вышивка лентами: технология и методика обучени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грамма кружка, готовое изделие  
</t>
    </r>
    <r>
      <rPr>
        <b val="true"/>
        <sz val="11"/>
        <rFont val="Times New Roman"/>
        <family val="1"/>
        <charset val="204"/>
      </rPr>
      <t xml:space="preserve">Содержание:</t>
    </r>
    <r>
      <rPr>
        <sz val="11"/>
        <rFont val="Times New Roman"/>
        <family val="1"/>
        <charset val="204"/>
      </rPr>
      <t xml:space="preserve"> История, основные понятия  и сущность технологии. Материалы и приспособления. Виды и приемы выполнения отдельных стежков. Создание эскизов будущих вышивок Методика обучения вышивке. Планирование кружка и разработка отдельных занятий. Материально-техническое обеспечение обучения</t>
    </r>
  </si>
  <si>
    <t xml:space="preserve">Педагогические работники ОУ</t>
  </si>
  <si>
    <t xml:space="preserve">Проблемное обучение: проектирование педагогического процесса </t>
  </si>
  <si>
    <r>
      <rPr>
        <b val="true"/>
        <sz val="11"/>
        <rFont val="Times New Roman"/>
        <family val="1"/>
        <charset val="204"/>
      </rPr>
      <t xml:space="preserve">Уровень </t>
    </r>
    <r>
      <rPr>
        <sz val="11"/>
        <rFont val="Times New Roman"/>
        <family val="1"/>
        <charset val="204"/>
      </rPr>
      <t xml:space="preserve">- 2, 3Б                                
</t>
    </r>
    <r>
      <rPr>
        <b val="true"/>
        <sz val="11"/>
        <rFont val="Times New Roman"/>
        <family val="1"/>
        <charset val="204"/>
      </rPr>
      <t xml:space="preserve">Итоговый учебный продукт:</t>
    </r>
    <r>
      <rPr>
        <sz val="11"/>
        <rFont val="Times New Roman"/>
        <family val="1"/>
        <charset val="204"/>
      </rPr>
      <t xml:space="preserve"> Кейсы для проблемных уроков                              
</t>
    </r>
    <r>
      <rPr>
        <b val="true"/>
        <sz val="11"/>
        <rFont val="Times New Roman"/>
        <family val="1"/>
        <charset val="204"/>
      </rPr>
      <t xml:space="preserve">Содержание: </t>
    </r>
    <r>
      <rPr>
        <sz val="11"/>
        <rFont val="Times New Roman"/>
        <family val="1"/>
        <charset val="204"/>
      </rPr>
      <t xml:space="preserve">Концепция проблемного обучения. Средства и методы проблемного обучения.  Проектирование педагогического процесса на основе концепции проблемного обучения                </t>
    </r>
  </si>
  <si>
    <t xml:space="preserve">Рабочая учебно-программная документация, планы уроков</t>
  </si>
  <si>
    <t xml:space="preserve">36/30</t>
  </si>
  <si>
    <t xml:space="preserve">Урок, его роль и 
особенности в современной школе
</t>
  </si>
  <si>
    <r>
      <rPr>
        <b val="true"/>
        <sz val="11"/>
        <rFont val="Times New Roman"/>
        <family val="1"/>
        <charset val="204"/>
      </rPr>
      <t xml:space="preserve">Уровень </t>
    </r>
    <r>
      <rPr>
        <sz val="11"/>
        <rFont val="Times New Roman"/>
        <family val="1"/>
        <charset val="204"/>
      </rPr>
      <t xml:space="preserve">- 2, 3Б                                 
</t>
    </r>
    <r>
      <rPr>
        <b val="true"/>
        <sz val="11"/>
        <rFont val="Times New Roman"/>
        <family val="1"/>
        <charset val="204"/>
      </rPr>
      <t xml:space="preserve">Итоговый учебный продукт:</t>
    </r>
    <r>
      <rPr>
        <sz val="11"/>
        <rFont val="Times New Roman"/>
        <family val="1"/>
        <charset val="204"/>
      </rPr>
      <t xml:space="preserve"> Проект урока                               
</t>
    </r>
    <r>
      <rPr>
        <b val="true"/>
        <sz val="11"/>
        <rFont val="Times New Roman"/>
        <family val="1"/>
        <charset val="204"/>
      </rPr>
      <t xml:space="preserve">Содержание: С</t>
    </r>
    <r>
      <rPr>
        <sz val="11"/>
        <rFont val="Times New Roman"/>
        <family val="1"/>
        <charset val="204"/>
      </rPr>
      <t xml:space="preserve">истемно-деятельностный подход как основа организации современного урока. Проектирование современного урока. Анализ урока в рамках системно-деятельностного подхода                   </t>
    </r>
  </si>
  <si>
    <t xml:space="preserve">18/12</t>
  </si>
  <si>
    <t xml:space="preserve">Педагогические средства в условиях реализации ФГОС</t>
  </si>
  <si>
    <r>
      <rPr>
        <b val="true"/>
        <sz val="11"/>
        <rFont val="Times New Roman"/>
        <family val="1"/>
        <charset val="204"/>
      </rPr>
      <t xml:space="preserve">Уровень</t>
    </r>
    <r>
      <rPr>
        <sz val="11"/>
        <rFont val="Times New Roman"/>
        <family val="1"/>
        <charset val="204"/>
      </rPr>
      <t xml:space="preserve"> - 2                                    </t>
    </r>
    <r>
      <rPr>
        <sz val="11"/>
        <color rgb="FF333399"/>
        <rFont val="Times New Roman"/>
        <family val="1"/>
        <charset val="204"/>
      </rPr>
      <t xml:space="preserve"> 
</t>
    </r>
    <r>
      <rPr>
        <b val="true"/>
        <sz val="11"/>
        <rFont val="Times New Roman"/>
        <family val="1"/>
        <charset val="204"/>
      </rPr>
      <t xml:space="preserve">Итоговый учебный продукт</t>
    </r>
    <r>
      <rPr>
        <sz val="11"/>
        <rFont val="Times New Roman"/>
        <family val="1"/>
        <charset val="204"/>
      </rPr>
      <t xml:space="preserve">: Технологическая карта                                        
</t>
    </r>
    <r>
      <rPr>
        <b val="true"/>
        <sz val="11"/>
        <rFont val="Times New Roman"/>
        <family val="1"/>
        <charset val="204"/>
      </rPr>
      <t xml:space="preserve">Содержание:</t>
    </r>
    <r>
      <rPr>
        <sz val="11"/>
        <rFont val="Times New Roman"/>
        <family val="1"/>
        <charset val="204"/>
      </rPr>
      <t xml:space="preserve"> Педагогические средства, применяемые в разных типах образовательного процесса. Проектирование учебно-методического комплекса педагога. Портфолио - средство развития рефлексии обучающихся</t>
    </r>
  </si>
  <si>
    <t xml:space="preserve">42/30</t>
  </si>
  <si>
    <t xml:space="preserve">Развитие универсальных учебных действий у обучающихся основной и старшей школы</t>
  </si>
  <si>
    <r>
      <rPr>
        <b val="true"/>
        <sz val="11"/>
        <rFont val="Times New Roman"/>
        <family val="1"/>
        <charset val="204"/>
      </rPr>
      <t xml:space="preserve">Уровень</t>
    </r>
    <r>
      <rPr>
        <sz val="11"/>
        <rFont val="Times New Roman"/>
        <family val="1"/>
        <charset val="204"/>
      </rPr>
      <t xml:space="preserve"> - 2, 3Б                              
</t>
    </r>
    <r>
      <rPr>
        <b val="true"/>
        <sz val="11"/>
        <rFont val="Times New Roman"/>
        <family val="1"/>
        <charset val="204"/>
      </rPr>
      <t xml:space="preserve">Итоговый учебный продукт:</t>
    </r>
    <r>
      <rPr>
        <sz val="11"/>
        <rFont val="Times New Roman"/>
        <family val="1"/>
        <charset val="204"/>
      </rPr>
      <t xml:space="preserve"> Структура программы развития УУД у обучающихся               
</t>
    </r>
    <r>
      <rPr>
        <b val="true"/>
        <sz val="11"/>
        <rFont val="Times New Roman"/>
        <family val="1"/>
        <charset val="204"/>
      </rPr>
      <t xml:space="preserve">Содержание</t>
    </r>
    <r>
      <rPr>
        <sz val="11"/>
        <rFont val="Times New Roman"/>
        <family val="1"/>
        <charset val="204"/>
      </rPr>
      <t xml:space="preserve">: Возрастные особенности развития  универсальных учебных действий в  образовании. Понятия и виды УУД. Особенности программы развития УУД в основной школе. Способы изучения и развитие творческих способностей обучающихся</t>
    </r>
  </si>
  <si>
    <t xml:space="preserve">18/16</t>
  </si>
  <si>
    <t xml:space="preserve">Педагоги-психологи </t>
  </si>
  <si>
    <t xml:space="preserve">Психолого-педагогическое сопровождение одаренных детей</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Проект индивидуального маршрута сопровождения одаренного ребенка                                  
</t>
    </r>
    <r>
      <rPr>
        <b val="true"/>
        <sz val="11"/>
        <rFont val="Times New Roman"/>
        <family val="1"/>
        <charset val="204"/>
      </rPr>
      <t xml:space="preserve">Содержание</t>
    </r>
    <r>
      <rPr>
        <sz val="11"/>
        <rFont val="Times New Roman"/>
        <family val="1"/>
        <charset val="204"/>
      </rPr>
      <t xml:space="preserve">: Основные направления деятельности в ОУ с одарёнными детьми, модель сопровождения одаренных детей. Интеграция дошкольного, общего и дополнительного образования-важнейшее условие сопровождения.Индивидуальный образовательный маршрут одаренного ребенка</t>
    </r>
  </si>
  <si>
    <t xml:space="preserve">42/36</t>
  </si>
  <si>
    <t xml:space="preserve">Педагоги-психологи, соц. педагоги</t>
  </si>
  <si>
    <t xml:space="preserve">Социально-психологические технологии работы с детьми, имеющими девиантное поведение</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Решение кейсов                                 
</t>
    </r>
    <r>
      <rPr>
        <b val="true"/>
        <sz val="11"/>
        <rFont val="Times New Roman"/>
        <family val="1"/>
        <charset val="204"/>
      </rPr>
      <t xml:space="preserve">Содержание</t>
    </r>
    <r>
      <rPr>
        <sz val="11"/>
        <rFont val="Times New Roman"/>
        <family val="1"/>
        <charset val="204"/>
      </rPr>
      <t xml:space="preserve">: Формы, методы , приемы работы с детьми, имеющими девиантное поведение.Принципы работы с детьми, имеющими девиантное поведение на разных возрастных этапах</t>
    </r>
  </si>
  <si>
    <t xml:space="preserve">Педагоические работнкики ОУ</t>
  </si>
  <si>
    <t xml:space="preserve">Проектирование и мониторинг образовательных результатов обучающихс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Матрица мониторинга образовательных результатов обучающихся                     
</t>
    </r>
    <r>
      <rPr>
        <b val="true"/>
        <sz val="11"/>
        <rFont val="Times New Roman"/>
        <family val="1"/>
        <charset val="204"/>
      </rPr>
      <t xml:space="preserve">Содержание</t>
    </r>
    <r>
      <rPr>
        <sz val="11"/>
        <rFont val="Times New Roman"/>
        <family val="1"/>
        <charset val="204"/>
      </rPr>
      <t xml:space="preserve">: Компетентности в области управления по результатам деятельности педагога-психолога.Нормативные и организационно-методические основы службы практичексой психологии ОУ в условиях ФГОС.Проектирование и мониторинг образовательных результатов обучающихся</t>
    </r>
  </si>
  <si>
    <t xml:space="preserve">32/32</t>
  </si>
  <si>
    <t xml:space="preserve">Проектирование учебных занятий эколого - воспи-тательной направленности: экологический марафон</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ы учебных занятий, пакет дидактических материалов
</t>
    </r>
    <r>
      <rPr>
        <b val="true"/>
        <sz val="11"/>
        <rFont val="Times New Roman"/>
        <family val="1"/>
        <charset val="204"/>
      </rPr>
      <t xml:space="preserve">Содержание: Э</t>
    </r>
    <r>
      <rPr>
        <sz val="11"/>
        <rFont val="Times New Roman"/>
        <family val="1"/>
        <charset val="204"/>
      </rPr>
      <t xml:space="preserve">колого-воспитательное направление в образовательном пространстве. Внутренняя и внешняя интеграция в процессе развития личности обучающегося. Экологический марафон как образовательное событие
</t>
    </r>
  </si>
  <si>
    <t xml:space="preserve"> Нет</t>
  </si>
  <si>
    <t xml:space="preserve">Разработка программы исследовательской и проектной деятельности обучающихся на ступени основного общего образовани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Структура программ сопровождения исследовательской и проектной деятельности обучающихся</t>
    </r>
    <r>
      <rPr>
        <sz val="11"/>
        <color rgb="FF333399"/>
        <rFont val="Times New Roman"/>
        <family val="1"/>
        <charset val="204"/>
      </rPr>
      <t xml:space="preserve">                </t>
    </r>
    <r>
      <rPr>
        <b val="true"/>
        <sz val="11"/>
        <rFont val="Times New Roman"/>
        <family val="1"/>
        <charset val="204"/>
      </rPr>
      <t xml:space="preserve">Содержание:</t>
    </r>
    <r>
      <rPr>
        <sz val="11"/>
        <rFont val="Times New Roman"/>
        <family val="1"/>
        <charset val="204"/>
      </rPr>
      <t xml:space="preserve"> Основные направления работы по организации учебно-исследовательской и проектной деятельности в ОУ. Технология разработки  программы исследовательской и проектной деятельности обучающихся. Результаты и оценивание исследовательской и проектной работы обучающихся</t>
    </r>
  </si>
  <si>
    <t xml:space="preserve">Планы исследовательской работы с обучающимися в ОУ</t>
  </si>
  <si>
    <t xml:space="preserve">Исследовательская деятельность педагога</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Технологическая карта исследовательской работы       
</t>
    </r>
    <r>
      <rPr>
        <b val="true"/>
        <sz val="11"/>
        <rFont val="Times New Roman"/>
        <family val="1"/>
        <charset val="204"/>
      </rPr>
      <t xml:space="preserve">Содержание</t>
    </r>
    <r>
      <rPr>
        <sz val="11"/>
        <rFont val="Times New Roman"/>
        <family val="1"/>
        <charset val="204"/>
      </rPr>
      <t xml:space="preserve">: Выбор и обоснование актуальности темы  педагогического исследования. Разработка цели, задач, плана, методов, источников  исследования</t>
    </r>
  </si>
  <si>
    <t xml:space="preserve">Опыт педагогической деятельности, собственные идеи повышения качества педагогического процесса и оптимизации педагогических средств</t>
  </si>
  <si>
    <t xml:space="preserve">Формирование субкультуры педагога </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Структура портфолио педагога       
</t>
    </r>
    <r>
      <rPr>
        <b val="true"/>
        <sz val="11"/>
        <rFont val="Times New Roman"/>
        <family val="1"/>
        <charset val="204"/>
      </rPr>
      <t xml:space="preserve">Содержание</t>
    </r>
    <r>
      <rPr>
        <sz val="11"/>
        <rFont val="Times New Roman"/>
        <family val="1"/>
        <charset val="204"/>
      </rPr>
      <t xml:space="preserve">:Создание информационно – дидактического пространства личностно – профессионального саморазвития учителя. Формирование профессиональных и личностных планов.Управление временем и здоровье педагога </t>
    </r>
  </si>
  <si>
    <t xml:space="preserve">42/42</t>
  </si>
  <si>
    <t xml:space="preserve">Разработка программы воспитания и социализации в            образовательном учреждении </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Технологическая карта разработки программы                  
</t>
    </r>
    <r>
      <rPr>
        <b val="true"/>
        <sz val="11"/>
        <rFont val="Times New Roman"/>
        <family val="1"/>
        <charset val="204"/>
      </rPr>
      <t xml:space="preserve">Содержание</t>
    </r>
    <r>
      <rPr>
        <sz val="11"/>
        <rFont val="Times New Roman"/>
        <family val="1"/>
        <charset val="204"/>
      </rPr>
      <t xml:space="preserve">: Проектирование программы воспитания и социализации.Сущность социально-воспитательного процесса в условиях реализации ФГОС</t>
    </r>
  </si>
  <si>
    <t xml:space="preserve">Технологии взаимодействия с семьями обучающихся в условиях реализации ФГОС</t>
  </si>
  <si>
    <r>
      <rPr>
        <b val="true"/>
        <sz val="11"/>
        <rFont val="Times New Roman"/>
        <family val="1"/>
        <charset val="204"/>
      </rPr>
      <t xml:space="preserve">Уровень -</t>
    </r>
    <r>
      <rPr>
        <sz val="11"/>
        <rFont val="Times New Roman"/>
        <family val="1"/>
        <charset val="204"/>
      </rPr>
      <t xml:space="preserve"> 2                       </t>
    </r>
    <r>
      <rPr>
        <sz val="11"/>
        <color rgb="FF333399"/>
        <rFont val="Times New Roman"/>
        <family val="1"/>
        <charset val="204"/>
      </rPr>
      <t xml:space="preserve">  
</t>
    </r>
    <r>
      <rPr>
        <b val="true"/>
        <sz val="11"/>
        <rFont val="Times New Roman"/>
        <family val="1"/>
        <charset val="204"/>
      </rPr>
      <t xml:space="preserve">Итоговый учебный продукт</t>
    </r>
    <r>
      <rPr>
        <sz val="11"/>
        <rFont val="Times New Roman"/>
        <family val="1"/>
        <charset val="204"/>
      </rPr>
      <t xml:space="preserve">:</t>
    </r>
    <r>
      <rPr>
        <sz val="11"/>
        <color rgb="FF333399"/>
        <rFont val="Times New Roman"/>
        <family val="1"/>
        <charset val="204"/>
      </rPr>
      <t xml:space="preserve"> Т</t>
    </r>
    <r>
      <rPr>
        <sz val="11"/>
        <rFont val="Times New Roman"/>
        <family val="1"/>
        <charset val="204"/>
      </rPr>
      <t xml:space="preserve">ехнологическая карта.                                 
</t>
    </r>
    <r>
      <rPr>
        <b val="true"/>
        <sz val="11"/>
        <rFont val="Times New Roman"/>
        <family val="1"/>
        <charset val="204"/>
      </rPr>
      <t xml:space="preserve">Содержание:</t>
    </r>
    <r>
      <rPr>
        <sz val="11"/>
        <rFont val="Times New Roman"/>
        <family val="1"/>
        <charset val="204"/>
      </rPr>
      <t xml:space="preserve"> Модели взаимодействия с родителями.  Технология выявления запроса родителей на образовательные услуги ОУ. Технология изучения семейной ситуации. Технологии психолого-педагогического просвещения родителей. Выявление и использование в практической деятельности опыта семейного воспитания  </t>
    </r>
  </si>
  <si>
    <t xml:space="preserve">32/26</t>
  </si>
  <si>
    <t xml:space="preserve">Воспитание личности Гражданина РФ в условиях реализации ФГТ и ФГОС</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П</t>
    </r>
    <r>
      <rPr>
        <sz val="11"/>
        <rFont val="Times New Roman"/>
        <family val="1"/>
        <charset val="204"/>
      </rPr>
      <t xml:space="preserve">роект интегрированного занятия с применением</t>
    </r>
    <r>
      <rPr>
        <sz val="11"/>
        <color rgb="FFFF0000"/>
        <rFont val="Times New Roman"/>
        <family val="1"/>
        <charset val="204"/>
      </rPr>
      <t xml:space="preserve"> </t>
    </r>
    <r>
      <rPr>
        <sz val="11"/>
        <rFont val="Times New Roman"/>
        <family val="1"/>
        <charset val="204"/>
      </rPr>
      <t xml:space="preserve">развивающих технологий                      
</t>
    </r>
    <r>
      <rPr>
        <b val="true"/>
        <sz val="11"/>
        <rFont val="Times New Roman"/>
        <family val="1"/>
        <charset val="204"/>
      </rPr>
      <t xml:space="preserve">Содержание:</t>
    </r>
    <r>
      <rPr>
        <sz val="11"/>
        <rFont val="Times New Roman"/>
        <family val="1"/>
        <charset val="204"/>
      </rPr>
      <t xml:space="preserve"> Духовно-нравственное воспитание в системе современного образования. Непрерывность духовно-нравственного воспитания детей на разных ступенях образования. Диагностика проявлений нравственных качеств личности детей разного возраста </t>
    </r>
  </si>
  <si>
    <t xml:space="preserve">Программы ДНВ ОУ </t>
  </si>
  <si>
    <r>
      <rPr>
        <sz val="11"/>
        <rFont val="Times New Roman"/>
        <family val="1"/>
        <charset val="204"/>
      </rPr>
      <t xml:space="preserve">Конструирование образовательного события в условиях реализации ФГОС</t>
    </r>
    <r>
      <rPr>
        <i val="true"/>
        <sz val="11"/>
        <rFont val="Times New Roman"/>
        <family val="1"/>
        <charset val="204"/>
      </rPr>
      <t xml:space="preserve"> </t>
    </r>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t>
    </r>
    <r>
      <rPr>
        <sz val="11"/>
        <rFont val="Times New Roman"/>
        <family val="1"/>
        <charset val="204"/>
      </rPr>
      <t xml:space="preserve">: Проект образовательного события  
</t>
    </r>
    <r>
      <rPr>
        <b val="true"/>
        <sz val="11"/>
        <rFont val="Times New Roman"/>
        <family val="1"/>
        <charset val="204"/>
      </rPr>
      <t xml:space="preserve">Содержание</t>
    </r>
    <r>
      <rPr>
        <sz val="11"/>
        <rFont val="Times New Roman"/>
        <family val="1"/>
        <charset val="204"/>
      </rPr>
      <t xml:space="preserve">: Метапредметные результаты. Новые формы социализации школьников. Этапы конструирования образовательного события на базе ОУ. Формирование рефлексивных способностей школьников</t>
    </r>
  </si>
  <si>
    <t xml:space="preserve">24/20</t>
  </si>
  <si>
    <t xml:space="preserve">Технологии работы тьютора по организации внеурочной деятельности</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Структура программы внеурочной деятельности.                
</t>
    </r>
    <r>
      <rPr>
        <b val="true"/>
        <sz val="11"/>
        <rFont val="Times New Roman"/>
        <family val="1"/>
        <charset val="204"/>
      </rPr>
      <t xml:space="preserve">Содержание</t>
    </r>
    <r>
      <rPr>
        <sz val="11"/>
        <rFont val="Times New Roman"/>
        <family val="1"/>
        <charset val="204"/>
      </rPr>
      <t xml:space="preserve">: Актуальные вопросы организации внеурочной деятельности в ОУ (в контекс те ФГОС). Техники и технологии работы тьютора, обеспечение взаимодействия с субъектами социального воспитания                   </t>
    </r>
  </si>
  <si>
    <t xml:space="preserve">Формирование позитивных жизненных ценностей и установок личности. Профилактика суицида</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Банк методик по формированию позитивных жизненных ценностей и установок личности                       </t>
    </r>
    <r>
      <rPr>
        <b val="true"/>
        <sz val="11"/>
        <rFont val="Times New Roman"/>
        <family val="1"/>
        <charset val="204"/>
      </rPr>
      <t xml:space="preserve">Содержание: П</t>
    </r>
    <r>
      <rPr>
        <sz val="11"/>
        <rFont val="Times New Roman"/>
        <family val="1"/>
        <charset val="204"/>
      </rPr>
      <t xml:space="preserve">сихолого-педагогическая поддержка обучающихся.Общие черты, свойственные суицидентам. Особенности, характерные  для подростков. Методика работы с подростковыми группами поддержки
</t>
    </r>
  </si>
  <si>
    <t xml:space="preserve">Профилактика 
социальной дезадаптации гиперактивного ребенка 
</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Программа психолого-педагогического сопровождения несовершеннолетних       
 </t>
    </r>
    <r>
      <rPr>
        <b val="true"/>
        <sz val="11"/>
        <rFont val="Times New Roman"/>
        <family val="1"/>
        <charset val="204"/>
      </rPr>
      <t xml:space="preserve">Содержание</t>
    </r>
    <r>
      <rPr>
        <sz val="11"/>
        <rFont val="Times New Roman"/>
        <family val="1"/>
        <charset val="204"/>
      </rPr>
      <t xml:space="preserve">:Педагогические и социально-психологические превентивные и экстренные технологии работы с детьми с СДВГ. Требования к условиям сопровождения ребенка в ОУ</t>
    </r>
  </si>
  <si>
    <t xml:space="preserve">32/24</t>
  </si>
  <si>
    <t xml:space="preserve">Педагогические работнкики </t>
  </si>
  <si>
    <t xml:space="preserve">Социально-педагогические технологии работы с детьми - сиротами, детьми, оставшимися без попечения родителей, детьми с ОВЗ </t>
  </si>
  <si>
    <r>
      <rPr>
        <b val="true"/>
        <sz val="11"/>
        <rFont val="Times New Roman"/>
        <family val="1"/>
        <charset val="204"/>
      </rPr>
      <t xml:space="preserve">Уровень</t>
    </r>
    <r>
      <rPr>
        <sz val="11"/>
        <rFont val="Times New Roman"/>
        <family val="1"/>
        <charset val="204"/>
      </rPr>
      <t xml:space="preserve"> - 2                             </t>
    </r>
    <r>
      <rPr>
        <sz val="11"/>
        <color rgb="FF333399"/>
        <rFont val="Times New Roman"/>
        <family val="1"/>
        <charset val="204"/>
      </rPr>
      <t xml:space="preserve">  
</t>
    </r>
    <r>
      <rPr>
        <b val="true"/>
        <sz val="11"/>
        <rFont val="Times New Roman"/>
        <family val="1"/>
        <charset val="204"/>
      </rPr>
      <t xml:space="preserve">Итоговый учебный продукт:</t>
    </r>
    <r>
      <rPr>
        <sz val="11"/>
        <color rgb="FF333399"/>
        <rFont val="Times New Roman"/>
        <family val="1"/>
        <charset val="204"/>
      </rPr>
      <t xml:space="preserve"> С</t>
    </r>
    <r>
      <rPr>
        <sz val="11"/>
        <rFont val="Times New Roman"/>
        <family val="1"/>
        <charset val="204"/>
      </rPr>
      <t xml:space="preserve">труктура плана социально - педагогического сопровождения</t>
    </r>
    <r>
      <rPr>
        <sz val="11"/>
        <color rgb="FF333399"/>
        <rFont val="Times New Roman"/>
        <family val="1"/>
        <charset val="204"/>
      </rPr>
      <t xml:space="preserve">        </t>
    </r>
    <r>
      <rPr>
        <sz val="11"/>
        <rFont val="Times New Roman"/>
        <family val="1"/>
        <charset val="204"/>
      </rPr>
      <t xml:space="preserve">         
</t>
    </r>
    <r>
      <rPr>
        <b val="true"/>
        <sz val="11"/>
        <rFont val="Times New Roman"/>
        <family val="1"/>
        <charset val="204"/>
      </rPr>
      <t xml:space="preserve">Содержание</t>
    </r>
    <r>
      <rPr>
        <sz val="11"/>
        <rFont val="Times New Roman"/>
        <family val="1"/>
        <charset val="204"/>
      </rPr>
      <t xml:space="preserve">: Технология психолого-педагогического сопровождения. Технологии поддержки и самоподдержки. Социально-педагогическое проектирование, критерии оценки эффективности проекта. Анализ профессионального опыта: технологический аспект</t>
    </r>
  </si>
  <si>
    <t xml:space="preserve">Планы работы с детьми сиротами, детьми, оставшимися без попечения родителей, детьми с ОВЗ</t>
  </si>
  <si>
    <t xml:space="preserve">Преподаватели ОБЖ МР</t>
  </si>
  <si>
    <t xml:space="preserve">ОБЖ как составляющая формирования личности безопасного типа</t>
  </si>
  <si>
    <r>
      <rPr>
        <b val="true"/>
        <sz val="11"/>
        <rFont val="Times New Roman"/>
        <family val="1"/>
        <charset val="204"/>
      </rPr>
      <t xml:space="preserve">Уровень</t>
    </r>
    <r>
      <rPr>
        <sz val="11"/>
        <rFont val="Times New Roman"/>
        <family val="1"/>
        <charset val="204"/>
      </rPr>
      <t xml:space="preserve"> - 2                             </t>
    </r>
    <r>
      <rPr>
        <sz val="11"/>
        <color rgb="FF333399"/>
        <rFont val="Times New Roman"/>
        <family val="1"/>
        <charset val="204"/>
      </rPr>
      <t xml:space="preserve">  
</t>
    </r>
    <r>
      <rPr>
        <b val="true"/>
        <sz val="11"/>
        <rFont val="Times New Roman"/>
        <family val="1"/>
        <charset val="204"/>
      </rPr>
      <t xml:space="preserve">Итоговый учебный продукт:</t>
    </r>
    <r>
      <rPr>
        <sz val="11"/>
        <color rgb="FF333399"/>
        <rFont val="Times New Roman"/>
        <family val="1"/>
        <charset val="204"/>
      </rPr>
      <t xml:space="preserve"> Р</t>
    </r>
    <r>
      <rPr>
        <sz val="11"/>
        <rFont val="Times New Roman"/>
        <family val="1"/>
        <charset val="204"/>
      </rPr>
      <t xml:space="preserve">азработка внеурочного занятия</t>
    </r>
    <r>
      <rPr>
        <sz val="11"/>
        <color rgb="FF333399"/>
        <rFont val="Times New Roman"/>
        <family val="1"/>
        <charset val="204"/>
      </rPr>
      <t xml:space="preserve">    </t>
    </r>
    <r>
      <rPr>
        <sz val="11"/>
        <rFont val="Times New Roman"/>
        <family val="1"/>
        <charset val="204"/>
      </rPr>
      <t xml:space="preserve">         
</t>
    </r>
    <r>
      <rPr>
        <b val="true"/>
        <sz val="11"/>
        <rFont val="Times New Roman"/>
        <family val="1"/>
        <charset val="204"/>
      </rPr>
      <t xml:space="preserve">Содержание</t>
    </r>
    <r>
      <rPr>
        <sz val="11"/>
        <rFont val="Times New Roman"/>
        <family val="1"/>
        <charset val="204"/>
      </rPr>
      <t xml:space="preserve">: Методика, технологии, средства, приемы формирования личности безопасного типа в учебно-воспитательном процессе</t>
    </r>
  </si>
  <si>
    <t xml:space="preserve">36/24</t>
  </si>
  <si>
    <t xml:space="preserve">Педагоги, социальные педагоги, педагоги допол.образования, воспитатели группы продленного дня ОУ.</t>
  </si>
  <si>
    <t xml:space="preserve">Организация исследовательской деятельности в ОУ по проблемам духовно-нравственного развития личности</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 </t>
    </r>
    <r>
      <rPr>
        <sz val="11"/>
        <rFont val="Times New Roman"/>
        <family val="1"/>
        <charset val="204"/>
      </rPr>
      <t xml:space="preserve">групповой проект
</t>
    </r>
    <r>
      <rPr>
        <b val="true"/>
        <sz val="11"/>
        <rFont val="Times New Roman"/>
        <family val="1"/>
        <charset val="204"/>
      </rPr>
      <t xml:space="preserve">Содержание:</t>
    </r>
    <r>
      <rPr>
        <sz val="11"/>
        <rFont val="Times New Roman"/>
        <family val="1"/>
        <charset val="204"/>
      </rPr>
      <t xml:space="preserve"> Организационная деятельность  школы участвующих в проекте по реализации  второго этапа, становление духовно-нравственной сферы личности ребенка, работа классного руководителя по реализации стандартов нового поколения, деятельность школьной исследовательской лаборатории, диагностическое обеспечение по теме проекта. </t>
    </r>
  </si>
  <si>
    <t xml:space="preserve">Для ОУ, участвующих в ПД по теме проекта</t>
  </si>
  <si>
    <t xml:space="preserve">Духовно-нравственное воспитание ребенка средствами технологии саморазвития личности</t>
  </si>
  <si>
    <r>
      <rPr>
        <b val="true"/>
        <sz val="11"/>
        <rFont val="Times New Roman"/>
        <family val="1"/>
        <charset val="204"/>
      </rPr>
      <t xml:space="preserve">Уровень - 2                                   Итоговый учебный продукт: </t>
    </r>
    <r>
      <rPr>
        <sz val="11"/>
        <rFont val="Times New Roman"/>
        <family val="1"/>
        <charset val="204"/>
      </rPr>
      <t xml:space="preserve">групповой проект
</t>
    </r>
    <r>
      <rPr>
        <b val="true"/>
        <sz val="11"/>
        <rFont val="Times New Roman"/>
        <family val="1"/>
        <charset val="204"/>
      </rPr>
      <t xml:space="preserve">Содержание:</t>
    </r>
    <r>
      <rPr>
        <sz val="11"/>
        <rFont val="Times New Roman"/>
        <family val="1"/>
        <charset val="204"/>
      </rPr>
      <t xml:space="preserve"> Самопознание как условие становления духовно-нравственного саморазвития личности.             Самовоспитание как основа духовно нравственной сферы ребенка.                  Самообразование как основа духовно-нравственного саморазвития личности.          </t>
    </r>
  </si>
  <si>
    <t xml:space="preserve"> Становление
 духовно-нравственной сферы ребенка в процессе его образования
</t>
  </si>
  <si>
    <r>
      <rPr>
        <b val="true"/>
        <sz val="11"/>
        <rFont val="Times New Roman"/>
        <family val="1"/>
        <charset val="204"/>
      </rPr>
      <t xml:space="preserve">Уровень</t>
    </r>
    <r>
      <rPr>
        <sz val="11"/>
        <rFont val="Times New Roman"/>
        <family val="1"/>
        <charset val="204"/>
      </rPr>
      <t xml:space="preserve"> </t>
    </r>
    <r>
      <rPr>
        <b val="true"/>
        <sz val="11"/>
        <rFont val="Times New Roman"/>
        <family val="1"/>
        <charset val="204"/>
      </rPr>
      <t xml:space="preserve">- 2                                Итоговый учебный продукт: </t>
    </r>
    <r>
      <rPr>
        <sz val="11"/>
        <rFont val="Times New Roman"/>
        <family val="1"/>
        <charset val="204"/>
      </rPr>
      <t xml:space="preserve">групповой проект
</t>
    </r>
    <r>
      <rPr>
        <b val="true"/>
        <sz val="11"/>
        <rFont val="Times New Roman"/>
        <family val="1"/>
        <charset val="204"/>
      </rPr>
      <t xml:space="preserve">Содержание:</t>
    </r>
    <r>
      <rPr>
        <sz val="11"/>
        <rFont val="Times New Roman"/>
        <family val="1"/>
        <charset val="204"/>
      </rPr>
      <t xml:space="preserve"> Содержание модуля раскрывает ответы на следующие  вопросы: как  сформировать мотивационную сферу школьника, как  формируются ценностные ориентации  и какой  необходимо создать уклад школьной жизни и какова роль самого ребенка  в становлении  духовно-нравственной сферы в процессе его образования.         </t>
    </r>
  </si>
  <si>
    <t xml:space="preserve">Материалы исследовательской работы.</t>
  </si>
  <si>
    <t xml:space="preserve">Члены общественных организаций, участники программы «Профессиональная школа родителей», руководители клубов родительской общественности, классные руководители, представители инновационных образовательных учреждений </t>
  </si>
  <si>
    <t xml:space="preserve">Реализация социально-значимых проектов как ресурс взаимодействия семьи и образовательного учреждени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t>
    </r>
    <r>
      <rPr>
        <sz val="11"/>
        <rFont val="Times New Roman"/>
        <family val="1"/>
        <charset val="204"/>
      </rPr>
      <t xml:space="preserve">разработка замысла социально-значимового проекта
</t>
    </r>
    <r>
      <rPr>
        <b val="true"/>
        <sz val="11"/>
        <rFont val="Times New Roman"/>
        <family val="1"/>
        <charset val="204"/>
      </rPr>
      <t xml:space="preserve">Содержание:</t>
    </r>
    <r>
      <rPr>
        <sz val="11"/>
        <rFont val="Times New Roman"/>
        <family val="1"/>
        <charset val="204"/>
      </rPr>
      <t xml:space="preserve"> Взаимодействие специалистов сферы образования и родительской общественности по актуальным вопросам, формирование организационных механизмов реализации региональных и муниципальных проектов, обмен лучшими образцами опыта управляющих советов, клубов родителей.                              </t>
    </r>
  </si>
  <si>
    <t xml:space="preserve">Педагоги, социальные педагоги, педагоги допол.образования.</t>
  </si>
  <si>
    <t xml:space="preserve">Поликультурное образование как система взаимодействия субъектов образовательного пространства                                    </t>
  </si>
  <si>
    <r>
      <rPr>
        <b val="true"/>
        <sz val="11"/>
        <rFont val="Times New Roman"/>
        <family val="1"/>
        <charset val="204"/>
      </rPr>
      <t xml:space="preserve">Уровень</t>
    </r>
    <r>
      <rPr>
        <sz val="11"/>
        <rFont val="Times New Roman"/>
        <family val="1"/>
        <charset val="204"/>
      </rPr>
      <t xml:space="preserve"> - 1                                  </t>
    </r>
    <r>
      <rPr>
        <b val="true"/>
        <sz val="11"/>
        <rFont val="Times New Roman"/>
        <family val="1"/>
        <charset val="204"/>
      </rPr>
      <t xml:space="preserve">Итоговый учебный продукт: </t>
    </r>
    <r>
      <rPr>
        <sz val="11"/>
        <rFont val="Times New Roman"/>
        <family val="1"/>
        <charset val="204"/>
      </rPr>
      <t xml:space="preserve">структура и содержание программы по поликультурному образованию
</t>
    </r>
    <r>
      <rPr>
        <b val="true"/>
        <sz val="11"/>
        <rFont val="Times New Roman"/>
        <family val="1"/>
        <charset val="204"/>
      </rPr>
      <t xml:space="preserve">Содержание: </t>
    </r>
    <r>
      <rPr>
        <sz val="11"/>
        <rFont val="Times New Roman"/>
        <family val="1"/>
        <charset val="204"/>
      </rPr>
      <t xml:space="preserve"> Цели, задачи, принципы и функции поликультурного образования. Криткрии успешности поликультурного образования. Педагогика толерантности. Формирование установок толерантного сознания и поведения.Формы и методы поликультурного воспитания                           </t>
    </r>
  </si>
  <si>
    <t xml:space="preserve"> Формирование поликультурной среды в ОУ</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b val="true"/>
        <sz val="11"/>
        <color rgb="FFFF0000"/>
        <rFont val="Times New Roman"/>
        <family val="1"/>
        <charset val="204"/>
      </rPr>
      <t xml:space="preserve"> </t>
    </r>
    <r>
      <rPr>
        <sz val="11"/>
        <rFont val="Times New Roman"/>
        <family val="1"/>
        <charset val="204"/>
      </rPr>
      <t xml:space="preserve">разработка модели по ликультурного образования в ОУ
 </t>
    </r>
    <r>
      <rPr>
        <b val="true"/>
        <sz val="11"/>
        <rFont val="Times New Roman"/>
        <family val="1"/>
        <charset val="204"/>
      </rPr>
      <t xml:space="preserve">Содержание: </t>
    </r>
    <r>
      <rPr>
        <sz val="11"/>
        <rFont val="Times New Roman"/>
        <family val="1"/>
        <charset val="204"/>
      </rPr>
      <t xml:space="preserve">Поликультурная образовательная среда как часть образовательной среды ОУ. Процесс организации поликультурной среды . Взаимопонимание и взаимодействие субъектов образовательного пространства ОУ. Поликультурное воспитание в ОУ. Значимые направления и задачи поликультурной  деятельности. Полиэтничность как консолидирующий, конструктивный фактор в учебно-воспитательном процессе.
Результат. модель формирования поликультурного пространства школы. Результат. модель формирования поликультурного пространства школы.             </t>
    </r>
  </si>
  <si>
    <t xml:space="preserve">Профилактика нарушений поведения у учеников</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t>
    </r>
    <r>
      <rPr>
        <sz val="11"/>
        <rFont val="Times New Roman"/>
        <family val="1"/>
        <charset val="204"/>
      </rPr>
      <t xml:space="preserve">т: План профилактической работы
</t>
    </r>
    <r>
      <rPr>
        <b val="true"/>
        <sz val="11"/>
        <rFont val="Times New Roman"/>
        <family val="1"/>
        <charset val="204"/>
      </rPr>
      <t xml:space="preserve">Содержание: </t>
    </r>
    <r>
      <rPr>
        <sz val="11"/>
        <rFont val="Times New Roman"/>
        <family val="1"/>
        <charset val="204"/>
      </rPr>
      <t xml:space="preserve"> Анализ причин неуспеваемости и нарушений поведения у учащихся. Основные направления и методы диагностики и коррекции</t>
    </r>
  </si>
  <si>
    <t xml:space="preserve"> 6. Программы, обеспечивающие обновление компетенций учителей  НШ в условиях введения ФГОС ОО</t>
  </si>
  <si>
    <t xml:space="preserve">Учителя начальных классов</t>
  </si>
  <si>
    <t xml:space="preserve">Формирование универсальных учебных действий учеников начальной школы</t>
  </si>
  <si>
    <t xml:space="preserve">КДиНО</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t>
    </r>
    <r>
      <rPr>
        <sz val="11"/>
        <rFont val="Times New Roman"/>
        <family val="1"/>
        <charset val="204"/>
      </rPr>
      <t xml:space="preserve">т: Проект программы формирования УУД    
</t>
    </r>
    <r>
      <rPr>
        <b val="true"/>
        <sz val="11"/>
        <rFont val="Times New Roman"/>
        <family val="1"/>
        <charset val="204"/>
      </rPr>
      <t xml:space="preserve">Содержание</t>
    </r>
    <r>
      <rPr>
        <sz val="11"/>
        <rFont val="Times New Roman"/>
        <family val="1"/>
        <charset val="204"/>
      </rPr>
      <t xml:space="preserve">: Концепции формирования универсальных учебных действий. Формирование универсальных учебных действий в предшкольном и начальном образовании</t>
    </r>
  </si>
  <si>
    <t xml:space="preserve">Технологии работы учителя в условиях реализации ФГОС НОО</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 
Итоговый учебный продукт: </t>
    </r>
    <r>
      <rPr>
        <sz val="11"/>
        <rFont val="Times New Roman"/>
        <family val="1"/>
        <charset val="204"/>
      </rPr>
      <t xml:space="preserve">Конспект урока (технологическая карта) с применением изученных технологий   
</t>
    </r>
    <r>
      <rPr>
        <b val="true"/>
        <sz val="11"/>
        <rFont val="Times New Roman"/>
        <family val="1"/>
        <charset val="204"/>
      </rPr>
      <t xml:space="preserve">Содержание:</t>
    </r>
    <r>
      <rPr>
        <sz val="11"/>
        <rFont val="Times New Roman"/>
        <family val="1"/>
        <charset val="204"/>
      </rPr>
      <t xml:space="preserve"> Отбор и освоение образовательных технологий деятельностного типа. Педагогическая технология как способ решения задач ФГОС второго поколения. Теория поэтапного формирования умственных действий (П.Я. Гальперин, Н.Ф. Талызина). Проблемно – диалогические технологии. Технологии открытого образования. Технология проектной деятельности. Технологии развития творческих способностей детей младшего школьного возраста</t>
    </r>
  </si>
  <si>
    <t xml:space="preserve">Система оценивания достижения планируемых результатов в начальной школе</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 "система оценки достижения планируемых результатов" 
</t>
    </r>
    <r>
      <rPr>
        <b val="true"/>
        <sz val="11"/>
        <rFont val="Times New Roman"/>
        <family val="1"/>
        <charset val="204"/>
      </rPr>
      <t xml:space="preserve">Содержание</t>
    </r>
    <r>
      <rPr>
        <sz val="11"/>
        <rFont val="Times New Roman"/>
        <family val="1"/>
        <charset val="204"/>
      </rPr>
      <t xml:space="preserve">: Особенности системы оценки достижения  планируемых результатовначального общего образованимя. Внешняя и внутрення оценка в начальной школе. . Оценка личностных, метапредметных и предметных результатов. Система внешней оценгки в Ярославской области</t>
    </r>
  </si>
  <si>
    <t xml:space="preserve">Проектно - исследовательская деятельность как инструмент реализации ФГТ и ФГОС НОО </t>
  </si>
  <si>
    <r>
      <rPr>
        <b val="true"/>
        <sz val="11"/>
        <rFont val="Times New Roman"/>
        <family val="1"/>
        <charset val="204"/>
      </rPr>
      <t xml:space="preserve">Уровень</t>
    </r>
    <r>
      <rPr>
        <sz val="11"/>
        <rFont val="Times New Roman"/>
        <family val="1"/>
        <charset val="204"/>
      </rPr>
      <t xml:space="preserve"> - 3 Б
</t>
    </r>
    <r>
      <rPr>
        <b val="true"/>
        <sz val="11"/>
        <rFont val="Times New Roman"/>
        <family val="1"/>
        <charset val="204"/>
      </rPr>
      <t xml:space="preserve">Итоговый учебный продукт</t>
    </r>
    <r>
      <rPr>
        <sz val="11"/>
        <rFont val="Times New Roman"/>
        <family val="1"/>
        <charset val="204"/>
      </rPr>
      <t xml:space="preserve">: Проект организации исследовательской деятельности с детьми дошкольного и младшего школьного возраста   
</t>
    </r>
    <r>
      <rPr>
        <b val="true"/>
        <sz val="11"/>
        <rFont val="Times New Roman"/>
        <family val="1"/>
        <charset val="204"/>
      </rPr>
      <t xml:space="preserve">Содержание</t>
    </r>
    <r>
      <rPr>
        <sz val="11"/>
        <rFont val="Times New Roman"/>
        <family val="1"/>
        <charset val="204"/>
      </rPr>
      <t xml:space="preserve">: Конптуальные основы организации проектно- исследовательской деятельности детей докшольного и младшего школьного возраста. Исследовательский подход и "традиционное обучение". Исследовательская практика детей</t>
    </r>
  </si>
  <si>
    <t xml:space="preserve">Коммуникативная компетентность детей дошкльного и младшего школьного возраста</t>
  </si>
  <si>
    <r>
      <rPr>
        <b val="true"/>
        <sz val="11"/>
        <rFont val="Times New Roman"/>
        <family val="1"/>
        <charset val="204"/>
      </rPr>
      <t xml:space="preserve">Уровень</t>
    </r>
    <r>
      <rPr>
        <sz val="11"/>
        <rFont val="Times New Roman"/>
        <family val="1"/>
        <charset val="204"/>
      </rPr>
      <t xml:space="preserve"> - 3 Б 
</t>
    </r>
    <r>
      <rPr>
        <b val="true"/>
        <sz val="11"/>
        <rFont val="Times New Roman"/>
        <family val="1"/>
        <charset val="204"/>
      </rPr>
      <t xml:space="preserve">Итоговый учебный продукт:</t>
    </r>
    <r>
      <rPr>
        <sz val="11"/>
        <rFont val="Times New Roman"/>
        <family val="1"/>
        <charset val="204"/>
      </rPr>
      <t xml:space="preserve"> Программа формирования коммуникативной компетентности детей дошкольного и младшего школьного возраста   
</t>
    </r>
    <r>
      <rPr>
        <b val="true"/>
        <sz val="11"/>
        <rFont val="Times New Roman"/>
        <family val="1"/>
        <charset val="204"/>
      </rPr>
      <t xml:space="preserve">Содержание</t>
    </r>
    <r>
      <rPr>
        <sz val="11"/>
        <rFont val="Times New Roman"/>
        <family val="1"/>
        <charset val="204"/>
      </rPr>
      <t xml:space="preserve">: Теоретические основы формирования и развития коммуникативных способностей. Формирование умений и навыков общения. Развитие навыков коммуникативных действий. Формирование коммуникативных универсальных учебных действий. Речь как средство общения. Речевые умения и навыки</t>
    </r>
  </si>
  <si>
    <t xml:space="preserve">Учителя начальных классов </t>
  </si>
  <si>
    <t xml:space="preserve">ФГОС НОО: содержание и  реализаци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Конспект ( технологическая карта) урока в соответствии с требованиями ФГОС НОО 
</t>
    </r>
    <r>
      <rPr>
        <b val="true"/>
        <sz val="11"/>
        <rFont val="Times New Roman"/>
        <family val="1"/>
        <charset val="204"/>
      </rPr>
      <t xml:space="preserve">Содержание</t>
    </r>
    <r>
      <rPr>
        <sz val="11"/>
        <rFont val="Times New Roman"/>
        <family val="1"/>
        <charset val="204"/>
      </rPr>
      <t xml:space="preserve">: В программе рассматриваются особенности внедрения в школьную практику ФГОС ООО, нормативно-правовая база ФГОС ООО, концептуальные основы, сущность, назначение и функции ФГОС ООО, а также механизмы его реализации. Примерная основная образовательная программа основного общего образования как ведущий механизм реализации ФГОС ООО
Целевой раздел примерной основной образовательной программы: планируемые результаты освоения основных образовательных программ основного общего образования
Целевой раздел примерной основной образовательной программы: система оценки достижения обучающимися планируемых результатов освоения основных образовательных программ
Содержательный раздел примерной основной образовательной программы: программа развития универсальных учебных действий на ступени основного общего образования</t>
    </r>
  </si>
  <si>
    <t xml:space="preserve">ФГОС НОО и его реализация в учебно-методических комплексах</t>
  </si>
  <si>
    <r>
      <rPr>
        <b val="true"/>
        <sz val="11"/>
        <rFont val="Times New Roman"/>
        <family val="1"/>
        <charset val="204"/>
      </rPr>
      <t xml:space="preserve">Уровень</t>
    </r>
    <r>
      <rPr>
        <sz val="11"/>
        <rFont val="Times New Roman"/>
        <family val="1"/>
        <charset val="204"/>
      </rPr>
      <t xml:space="preserve"> - 3 Б
</t>
    </r>
    <r>
      <rPr>
        <b val="true"/>
        <sz val="11"/>
        <rFont val="Times New Roman"/>
        <family val="1"/>
        <charset val="204"/>
      </rPr>
      <t xml:space="preserve">Итоговый учебный продукт:</t>
    </r>
    <r>
      <rPr>
        <sz val="11"/>
        <rFont val="Times New Roman"/>
        <family val="1"/>
        <charset val="204"/>
      </rPr>
      <t xml:space="preserve"> Конспект (технологическая карта) урока в соответствии с требованиями ФГОС НОО 
</t>
    </r>
    <r>
      <rPr>
        <b val="true"/>
        <sz val="11"/>
        <rFont val="Times New Roman"/>
        <family val="1"/>
        <charset val="204"/>
      </rPr>
      <t xml:space="preserve">Содержание</t>
    </r>
    <r>
      <rPr>
        <sz val="11"/>
        <rFont val="Times New Roman"/>
        <family val="1"/>
        <charset val="204"/>
      </rPr>
      <t xml:space="preserve">: В программе раскрываются концептуальные, методологические, предметно-содержательные, теоретико-методические и практические аспекты построения федеральных государственных образовательных стандартов начального общего образования и предлагаются возможные пути их реализации средствами УМК «Перспективная начальная школа», "Начальная школа XXI века", "Школа 2100" "Гармония" систем развивающего обученя</t>
    </r>
  </si>
  <si>
    <t xml:space="preserve">Технологическая подготовка младших школьников на уроках и во внеурочной деятельности в условиях ФГОС НОО</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 Рабочая программа по предмету, Урок с дидактическим комплексом.
Программа кружка, занятие  
</t>
    </r>
    <r>
      <rPr>
        <b val="true"/>
        <sz val="11"/>
        <rFont val="Times New Roman"/>
        <family val="1"/>
        <charset val="204"/>
      </rPr>
      <t xml:space="preserve">Содержание: </t>
    </r>
    <r>
      <rPr>
        <sz val="11"/>
        <rFont val="Times New Roman"/>
        <family val="1"/>
        <charset val="204"/>
      </rPr>
      <t xml:space="preserve">Содержание обучения и условия реализации технологической подготовки младших школьников в коннекте стандартов ФГОС НОО, разработка рабочей программы по предмету, освоение технологий обработки конструкционных материалов в начальной школе, проектная деятельность младших школьников по предмету «Технология»
Роль предмета «Технология» в организации внеурочной деятельности младших школьников. Интеграция содержания урочной и внеурочной деятельности по предмету «Технология». Формы внеурочной работы по предмету: Преемственность образовательных программ. Разработка программы кружка. Проектная деятельность младших школьников после уроков
</t>
    </r>
  </si>
  <si>
    <t xml:space="preserve">учителя начальных классов</t>
  </si>
  <si>
    <t xml:space="preserve">Модульное оригами во внеурочной деятельности младших школьников</t>
  </si>
  <si>
    <r>
      <rPr>
        <sz val="11"/>
        <rFont val="Times New Roman"/>
        <family val="1"/>
        <charset val="204"/>
      </rPr>
      <t xml:space="preserve">Уровень - 2              
</t>
    </r>
    <r>
      <rPr>
        <b val="true"/>
        <sz val="11"/>
        <rFont val="Times New Roman"/>
        <family val="1"/>
        <charset val="204"/>
      </rPr>
      <t xml:space="preserve">Итоговый учебный продукт:</t>
    </r>
    <r>
      <rPr>
        <sz val="11"/>
        <rFont val="Times New Roman"/>
        <family val="1"/>
        <charset val="204"/>
      </rPr>
      <t xml:space="preserve"> Программа кружка, готовое изделие в технике модульного конструирования  
</t>
    </r>
    <r>
      <rPr>
        <b val="true"/>
        <sz val="11"/>
        <rFont val="Times New Roman"/>
        <family val="1"/>
        <charset val="204"/>
      </rPr>
      <t xml:space="preserve">Содержание: </t>
    </r>
    <r>
      <rPr>
        <sz val="11"/>
        <rFont val="Times New Roman"/>
        <family val="1"/>
        <charset val="204"/>
      </rPr>
      <t xml:space="preserve">История модульного оригами, основные понятия  и сущность технологии. Материалы и приспособления. Виды и приемы выполнения отдельных модулей. Конструирование  объектов из модулей. Методика обучения модульному конструированию младших школьников. Планирование кружка и разработка отдельных занятий. Материально-техническое обеспечение обучения</t>
    </r>
  </si>
  <si>
    <t xml:space="preserve">Учителя технологии, учителя начальных классов, педагоги доп образ</t>
  </si>
  <si>
    <t xml:space="preserve">Нетканые материалы в творчестве младших школьников: технологии, методика обучения</t>
  </si>
  <si>
    <r>
      <rPr>
        <sz val="11"/>
        <rFont val="Times New Roman"/>
        <family val="1"/>
        <charset val="204"/>
      </rPr>
      <t xml:space="preserve">Уровень - 2              
</t>
    </r>
    <r>
      <rPr>
        <b val="true"/>
        <sz val="11"/>
        <rFont val="Times New Roman"/>
        <family val="1"/>
        <charset val="204"/>
      </rPr>
      <t xml:space="preserve">Итоговый учебный продукт</t>
    </r>
    <r>
      <rPr>
        <sz val="11"/>
        <rFont val="Times New Roman"/>
        <family val="1"/>
        <charset val="204"/>
      </rPr>
      <t xml:space="preserve">:  Программа кружка, изделие из флиса   
</t>
    </r>
    <r>
      <rPr>
        <b val="true"/>
        <sz val="11"/>
        <rFont val="Times New Roman"/>
        <family val="1"/>
        <charset val="204"/>
      </rPr>
      <t xml:space="preserve">Содержание:</t>
    </r>
    <r>
      <rPr>
        <sz val="10"/>
        <rFont val="Times New Roman"/>
        <family val="1"/>
        <charset val="204"/>
      </rPr>
      <t xml:space="preserve"> </t>
    </r>
    <r>
      <rPr>
        <sz val="11"/>
        <rFont val="Times New Roman"/>
        <family val="1"/>
        <charset val="204"/>
      </rPr>
      <t xml:space="preserve">Нетканые материалы: виды, свойства, производство, применение. Использование нетканых материалов в творческой деятельности младших школьников. Флис - синтетическая шерсть из полиэстра. Многообразие цвета. Изделия из флиса. Основные технологии обработки. Оборудование. Изготовление изделий. Разработка технологической документации. Программа кружка. Особенности методики обучения. Материально-техническое оснащение обучения</t>
    </r>
  </si>
  <si>
    <t xml:space="preserve">Учителя начальной и основной школы</t>
  </si>
  <si>
    <t xml:space="preserve">Нарушения письма и чтения у обучающихся основной и начальной школы</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Перспективный план коррекции выявленного нарушения на основе диагностической работы по анализу ошибок письма и чтения
</t>
    </r>
    <r>
      <rPr>
        <b val="true"/>
        <sz val="11"/>
        <rFont val="Times New Roman"/>
        <family val="1"/>
        <charset val="204"/>
      </rPr>
      <t xml:space="preserve">Содержание: </t>
    </r>
    <r>
      <rPr>
        <sz val="11"/>
        <rFont val="Times New Roman"/>
        <family val="1"/>
        <charset val="204"/>
      </rPr>
      <t xml:space="preserve">Речевые психофизиологические и психолингвистические основы формирования процессов письма и чтения. Нарушения письма и чтения у учащихся общеобразовательных классов. Практические приемы коррекции. Планирование коррекционной работы над выявленными нарушениями письма и чтения</t>
    </r>
  </si>
  <si>
    <t xml:space="preserve">Специалисты консультационных пунктов, педагоги ДОУ, УДОД</t>
  </si>
  <si>
    <t xml:space="preserve">Социальное развитие дошкольников (Введение ребенка в мир социальных отношений)</t>
  </si>
  <si>
    <r>
      <rPr>
        <b val="true"/>
        <sz val="11"/>
        <rFont val="Times New Roman"/>
        <family val="1"/>
        <charset val="204"/>
      </rPr>
      <t xml:space="preserve">Уровень</t>
    </r>
    <r>
      <rPr>
        <sz val="11"/>
        <rFont val="Times New Roman"/>
        <family val="1"/>
        <charset val="204"/>
      </rPr>
      <t xml:space="preserve"> </t>
    </r>
    <r>
      <rPr>
        <b val="true"/>
        <sz val="11"/>
        <rFont val="Times New Roman"/>
        <family val="1"/>
        <charset val="204"/>
      </rPr>
      <t xml:space="preserve">- 2 
Итоговый учебный продукт:</t>
    </r>
    <r>
      <rPr>
        <sz val="11"/>
        <rFont val="Times New Roman"/>
        <family val="1"/>
        <charset val="204"/>
      </rPr>
      <t xml:space="preserve"> Проект НОД в соответствии с ФГТ 
</t>
    </r>
    <r>
      <rPr>
        <b val="true"/>
        <sz val="11"/>
        <rFont val="Times New Roman"/>
        <family val="1"/>
        <charset val="204"/>
      </rPr>
      <t xml:space="preserve">Содержание:</t>
    </r>
    <r>
      <rPr>
        <sz val="11"/>
        <rFont val="Times New Roman"/>
        <family val="1"/>
        <charset val="204"/>
      </rPr>
      <t xml:space="preserve"> Теоретические основы организации работы ДОУ по социальному развитию детей. Содержание практической деятельности педагогов по социально-личностному развитию и воспитанию дошкольников</t>
    </r>
  </si>
  <si>
    <t xml:space="preserve">Реализация предшкольного образования в соответствии с Федеральными государственными требованиями (ФГТ) к структуре основной общеобразовательной программы</t>
  </si>
  <si>
    <r>
      <rPr>
        <b val="true"/>
        <sz val="11"/>
        <rFont val="Times New Roman"/>
        <family val="1"/>
        <charset val="204"/>
      </rPr>
      <t xml:space="preserve">Уровень - 2 
Итоговый учебный продукт: </t>
    </r>
    <r>
      <rPr>
        <sz val="11"/>
        <rFont val="Times New Roman"/>
        <family val="1"/>
        <charset val="204"/>
      </rPr>
      <t xml:space="preserve">Программа подготовки детей к школе  
</t>
    </r>
    <r>
      <rPr>
        <b val="true"/>
        <sz val="11"/>
        <rFont val="Times New Roman"/>
        <family val="1"/>
        <charset val="204"/>
      </rPr>
      <t xml:space="preserve">Содержание</t>
    </r>
    <r>
      <rPr>
        <sz val="11"/>
        <rFont val="Times New Roman"/>
        <family val="1"/>
        <charset val="204"/>
      </rPr>
      <t xml:space="preserve">: В контексте создания модели новой школы России включение в систему общего образования еще одной ступени объясняется необходимостью построения дошкольного образования как полноценной ступени целостной системы образования, обеспечивающей равные стартовые возможности детям старшего дошкольного возраста.Педагоги познакомятся с современными  программами предшкольной подготовки детей, освоят технологии, обеспечивающие общее развитие детей дошкольного возраста, их позитивную социализацию, достижение необходимого уровня подготовки к обучению в школе</t>
    </r>
  </si>
  <si>
    <t xml:space="preserve">Современные образовательные технологии в ДОУ</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Rонспект НОД в соответствии с ФГТ 
</t>
    </r>
    <r>
      <rPr>
        <b val="true"/>
        <sz val="11"/>
        <rFont val="Times New Roman"/>
        <family val="1"/>
        <charset val="204"/>
      </rPr>
      <t xml:space="preserve">Содержание:</t>
    </r>
    <r>
      <rPr>
        <sz val="11"/>
        <rFont val="Times New Roman"/>
        <family val="1"/>
        <charset val="204"/>
      </rPr>
      <t xml:space="preserve"> Теоретические характеристики современных образовательных технологий. Игровые технологии. Технология «Сказочные лабиринты игры». Технологии социально-личностного развития. Технология ТРИЗ — технология работы с проблемой. Проектный метод: INTEL — обучение для будущего</t>
    </r>
  </si>
  <si>
    <t xml:space="preserve">Музыкальные руководители ДОУ г. Рыбинска</t>
  </si>
  <si>
    <t xml:space="preserve">Основы профессиональной компетентности музыкальных руководителей ДОУ</t>
  </si>
  <si>
    <r>
      <rPr>
        <b val="true"/>
        <sz val="11"/>
        <rFont val="Times New Roman"/>
        <family val="1"/>
        <charset val="204"/>
      </rPr>
      <t xml:space="preserve">Уровень - </t>
    </r>
    <r>
      <rPr>
        <sz val="11"/>
        <rFont val="Times New Roman"/>
        <family val="1"/>
        <charset val="204"/>
      </rPr>
      <t xml:space="preserve">2</t>
    </r>
    <r>
      <rPr>
        <b val="true"/>
        <sz val="11"/>
        <rFont val="Times New Roman"/>
        <family val="1"/>
        <charset val="204"/>
      </rPr>
      <t xml:space="preserve"> 
Итоговый учебный продукт:</t>
    </r>
    <r>
      <rPr>
        <sz val="11"/>
        <rFont val="Times New Roman"/>
        <family val="1"/>
        <charset val="204"/>
      </rPr>
      <t xml:space="preserve"> Конспект музыкального занятия в соответствии с ФГТ 
</t>
    </r>
    <r>
      <rPr>
        <b val="true"/>
        <sz val="11"/>
        <rFont val="Times New Roman"/>
        <family val="1"/>
        <charset val="204"/>
      </rPr>
      <t xml:space="preserve">Содержание</t>
    </r>
    <r>
      <rPr>
        <sz val="11"/>
        <rFont val="Times New Roman"/>
        <family val="1"/>
        <charset val="204"/>
      </rPr>
      <t xml:space="preserve">: Концептуальные основы профессиональной деятельности музыкального руководителя ДОУ. Психолого-педагогические основы музыкального развития детей дошкольного возраста. Методические основы дошкольного музыкального образования.</t>
    </r>
  </si>
  <si>
    <r>
      <rPr>
        <b val="true"/>
        <sz val="11"/>
        <rFont val="Times New Roman"/>
        <family val="1"/>
        <charset val="204"/>
      </rPr>
      <t xml:space="preserve">Уровень</t>
    </r>
    <r>
      <rPr>
        <sz val="11"/>
        <rFont val="Times New Roman"/>
        <family val="1"/>
        <charset val="204"/>
      </rPr>
      <t xml:space="preserve"> - 3 Б  
</t>
    </r>
    <r>
      <rPr>
        <b val="true"/>
        <sz val="11"/>
        <rFont val="Times New Roman"/>
        <family val="1"/>
        <charset val="204"/>
      </rPr>
      <t xml:space="preserve">Итоговый учебный продукт: </t>
    </r>
    <r>
      <rPr>
        <sz val="11"/>
        <rFont val="Times New Roman"/>
        <family val="1"/>
        <charset val="204"/>
      </rPr>
      <t xml:space="preserve">Проект организации исследовательской деятельности с детьми дошкольного и младшего школьного возраста </t>
    </r>
    <r>
      <rPr>
        <b val="true"/>
        <sz val="11"/>
        <rFont val="Times New Roman"/>
        <family val="1"/>
        <charset val="204"/>
      </rPr>
      <t xml:space="preserve">Содержание:</t>
    </r>
    <r>
      <rPr>
        <sz val="11"/>
        <rFont val="Times New Roman"/>
        <family val="1"/>
        <charset val="204"/>
      </rPr>
      <t xml:space="preserve"> Конптуальные основы организации проектно- исследовательской деятельности детей докшольного и младшего школьного возраста. Исследовательский подход и "традиционное обучение". Исследовательская практика детей</t>
    </r>
  </si>
  <si>
    <r>
      <rPr>
        <b val="true"/>
        <sz val="11"/>
        <rFont val="Times New Roman"/>
        <family val="1"/>
        <charset val="204"/>
      </rPr>
      <t xml:space="preserve">Уровень</t>
    </r>
    <r>
      <rPr>
        <sz val="11"/>
        <rFont val="Times New Roman"/>
        <family val="1"/>
        <charset val="204"/>
      </rPr>
      <t xml:space="preserve"> - 3 Б 
Итоговый учебный продукт</t>
    </r>
    <r>
      <rPr>
        <b val="true"/>
        <sz val="11"/>
        <rFont val="Times New Roman"/>
        <family val="1"/>
        <charset val="204"/>
      </rPr>
      <t xml:space="preserve">:</t>
    </r>
    <r>
      <rPr>
        <sz val="11"/>
        <rFont val="Times New Roman"/>
        <family val="1"/>
        <charset val="204"/>
      </rPr>
      <t xml:space="preserve"> Программа формирования коммуникативной компетентности детей дошкольного и младшего школьного возраста   
</t>
    </r>
    <r>
      <rPr>
        <b val="true"/>
        <sz val="11"/>
        <rFont val="Times New Roman"/>
        <family val="1"/>
        <charset val="204"/>
      </rPr>
      <t xml:space="preserve">Содержание</t>
    </r>
    <r>
      <rPr>
        <sz val="11"/>
        <rFont val="Times New Roman"/>
        <family val="1"/>
        <charset val="204"/>
      </rPr>
      <t xml:space="preserve">: Теоретические основы формирования и развития коммуникативных способностей. Формирование умений и навыков общения. Развитие навыков коммуникативных действий. Формирование коммуникативных универсальных учебных действий (УДД). Речь как средство общения. Речевые умения и навыки </t>
    </r>
  </si>
  <si>
    <t xml:space="preserve">Учителя-логопеды ДОУ, имеющие стаж работы менее 5 лет</t>
  </si>
  <si>
    <t xml:space="preserve">Современные аспекты организации и содержания   логопедической работы в ДОУ</t>
  </si>
  <si>
    <r>
      <rPr>
        <b val="true"/>
        <sz val="11"/>
        <rFont val="Times New Roman"/>
        <family val="1"/>
        <charset val="204"/>
      </rPr>
      <t xml:space="preserve">Уровень  - </t>
    </r>
    <r>
      <rPr>
        <sz val="11"/>
        <rFont val="Times New Roman"/>
        <family val="1"/>
        <charset val="204"/>
      </rPr>
      <t xml:space="preserve">2
Итоговый у</t>
    </r>
    <r>
      <rPr>
        <b val="true"/>
        <sz val="11"/>
        <rFont val="Times New Roman"/>
        <family val="1"/>
        <charset val="204"/>
      </rPr>
      <t xml:space="preserve">чебный продукт</t>
    </r>
    <r>
      <rPr>
        <sz val="11"/>
        <rFont val="Times New Roman"/>
        <family val="1"/>
        <charset val="204"/>
      </rPr>
      <t xml:space="preserve">: Проект логопедического занятия в соответствии с требованиями ФГТ, оформление речевой карты современного образца
</t>
    </r>
    <r>
      <rPr>
        <b val="true"/>
        <sz val="11"/>
        <rFont val="Times New Roman"/>
        <family val="1"/>
        <charset val="204"/>
      </rPr>
      <t xml:space="preserve">Содержание: </t>
    </r>
    <r>
      <rPr>
        <sz val="11"/>
        <rFont val="Times New Roman"/>
        <family val="1"/>
        <charset val="204"/>
      </rPr>
      <t xml:space="preserve">Построение коррекционной логопедической работы в соответствии с изменившимися условиями и требованиями (ФГТ).
Освоение практических приёмов логопедической работы с дошкольниками
</t>
    </r>
  </si>
  <si>
    <t xml:space="preserve">Учителя – логопеды ДОУ, претендующие на первую и высшую квалификационную категории</t>
  </si>
  <si>
    <t xml:space="preserve">Современные вопросы теории и практики логопедической работы ДОУ</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Проект логопедического занятия,  проект плана логопедической работы ( в соответствии с ФГТ)
</t>
    </r>
    <r>
      <rPr>
        <b val="true"/>
        <sz val="11"/>
        <rFont val="Times New Roman"/>
        <family val="1"/>
        <charset val="204"/>
      </rPr>
      <t xml:space="preserve">Содержание: </t>
    </r>
    <r>
      <rPr>
        <sz val="11"/>
        <rFont val="Times New Roman"/>
        <family val="1"/>
        <charset val="204"/>
      </rPr>
      <t xml:space="preserve">Построение коррекционной логопедической работы в соответствии с изменившимися условиями и требованиями 
 Реализация дифференцированного подхода в практике   логопедической коррекции речи  дошкольников с различной структурой дефекта
</t>
    </r>
  </si>
  <si>
    <t xml:space="preserve">Нет
Планы-конспекты коррекционно-логопедических занятий, тематическое и календарное планирование логопедической работы, речевые карты детей (2-3 чел.) в соответствии с требованиями ФГТ</t>
  </si>
  <si>
    <t xml:space="preserve">Воспитатели  логопедической группы ДОУ </t>
  </si>
  <si>
    <t xml:space="preserve">Особенности коррекционно-логопедической работы воспитателя ДОУ</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t>
    </r>
    <r>
      <rPr>
        <sz val="11"/>
        <rFont val="Times New Roman"/>
        <family val="1"/>
        <charset val="204"/>
      </rPr>
      <t xml:space="preserve">: Проект коррекционно-воспитательного занятия
</t>
    </r>
    <r>
      <rPr>
        <b val="true"/>
        <sz val="11"/>
        <rFont val="Times New Roman"/>
        <family val="1"/>
        <charset val="204"/>
      </rPr>
      <t xml:space="preserve">Содержание:</t>
    </r>
    <r>
      <rPr>
        <sz val="11"/>
        <rFont val="Times New Roman"/>
        <family val="1"/>
        <charset val="204"/>
      </rPr>
      <t xml:space="preserve"> Особенности организации коррекционно-воспитательной работы в логопедической группе ДОУ
</t>
    </r>
  </si>
  <si>
    <t xml:space="preserve">Воспитатели коррекционных (логопедических и компенсирующих) групп</t>
  </si>
  <si>
    <t xml:space="preserve">Профилактика школьных трудностей у детей с ОВЗ в общеобразовательной школе</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 </t>
    </r>
    <r>
      <rPr>
        <sz val="11"/>
        <rFont val="Times New Roman"/>
        <family val="1"/>
        <charset val="204"/>
      </rPr>
      <t xml:space="preserve">План профилактической работы
</t>
    </r>
    <r>
      <rPr>
        <b val="true"/>
        <sz val="11"/>
        <rFont val="Times New Roman"/>
        <family val="1"/>
        <charset val="204"/>
      </rPr>
      <t xml:space="preserve">Содержание: </t>
    </r>
    <r>
      <rPr>
        <sz val="11"/>
        <rFont val="Times New Roman"/>
        <family val="1"/>
        <charset val="204"/>
      </rPr>
      <t xml:space="preserve">Психический дизонтогенез. Типология школьных трудностей в зависимости от структуры дефекта. Профилактика трудностей в формировании письма, чтения, математических знаний у детей с ОВЗ
</t>
    </r>
  </si>
  <si>
    <t xml:space="preserve">Учителя-логопеды ДОУ</t>
  </si>
  <si>
    <t xml:space="preserve">Использование интерактивных технологий на логопедических занятиях в ДОУ</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t>
    </r>
    <r>
      <rPr>
        <sz val="11"/>
        <rFont val="Times New Roman"/>
        <family val="1"/>
        <charset val="204"/>
      </rPr>
      <t xml:space="preserve">: Проект коррекционно-логопедического занятия с использованием ИКТ
</t>
    </r>
    <r>
      <rPr>
        <b val="true"/>
        <sz val="11"/>
        <rFont val="Times New Roman"/>
        <family val="1"/>
        <charset val="204"/>
      </rPr>
      <t xml:space="preserve">Содержание: </t>
    </r>
    <r>
      <rPr>
        <sz val="11"/>
        <rFont val="Times New Roman"/>
        <family val="1"/>
        <charset val="204"/>
      </rPr>
      <t xml:space="preserve">ИКТ на логопедическом занятии. Использование логопедических компьютерных игр в работе учителя-логопеда. Использование элементов здоровьесбережения на логопедическом занятии с ИКТ
 </t>
    </r>
  </si>
  <si>
    <t xml:space="preserve">Проведение логопедических занятий с детьми с диагнозом F 83 (ЗПР)</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Конспект коррекционно-логопедического занятия с детьми с диагнозом F 83
</t>
    </r>
    <r>
      <rPr>
        <b val="true"/>
        <sz val="11"/>
        <rFont val="Times New Roman"/>
        <family val="1"/>
        <charset val="204"/>
      </rPr>
      <t xml:space="preserve">Содержание: </t>
    </r>
    <r>
      <rPr>
        <sz val="11"/>
        <rFont val="Times New Roman"/>
        <family val="1"/>
        <charset val="204"/>
      </rPr>
      <t xml:space="preserve">Психолого-педагогическая диагностика дошкольников с ЗПР. Специфика организации и проведения коррекционно-логопедических занятий
</t>
    </r>
  </si>
  <si>
    <t xml:space="preserve">Работники  ДОУ</t>
  </si>
  <si>
    <t xml:space="preserve">Методика организации рационального питания в ДОУ</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 раздела программы ОУ по воспитательной работе "Формирование культуры питания", занятий, пособий
</t>
    </r>
    <r>
      <rPr>
        <b val="true"/>
        <sz val="11"/>
        <rFont val="Times New Roman"/>
        <family val="1"/>
        <charset val="204"/>
      </rPr>
      <t xml:space="preserve">Содержание:</t>
    </r>
    <r>
      <rPr>
        <sz val="11"/>
        <rFont val="Times New Roman"/>
        <family val="1"/>
        <charset val="204"/>
      </rPr>
      <t xml:space="preserve"> Принципы организации здорового питания в ОУ. Нормативно-правовое обеспечение здорового питания в ОУ. Психолого-педагогические и социально-педагогические аспекты формирования здорового питания в ОУ. Основы медицинских знаний о здоровом питании и здоровом образе жизни. Методы и технологии пропаганды и организации здорового питания. Проектирование учебно-методических пособий, программ и занятий по культуре питания</t>
    </r>
  </si>
  <si>
    <t xml:space="preserve">24/0</t>
  </si>
  <si>
    <t xml:space="preserve">Преемственность в работе с детьми с тяжелыми нарушениями речи в ДОУ и ОУ</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Модель взаимодействия ДОУ и школы
</t>
    </r>
    <r>
      <rPr>
        <b val="true"/>
        <sz val="11"/>
        <rFont val="Times New Roman"/>
        <family val="1"/>
        <charset val="204"/>
      </rPr>
      <t xml:space="preserve">Содержание: </t>
    </r>
    <r>
      <rPr>
        <sz val="11"/>
        <rFont val="Times New Roman"/>
        <family val="1"/>
        <charset val="204"/>
      </rPr>
      <t xml:space="preserve">Анализ данных логопедической диагностики выпускников ДОУ. Организация коррекционной логопедической работы с обучающимися школы для детей с тяжелыми нарушениями речи
</t>
    </r>
  </si>
  <si>
    <t xml:space="preserve">Учителя, работающие в классах VII и VIII вида </t>
  </si>
  <si>
    <t xml:space="preserve">Организация и содержание обучения детей в классах VII и VIII вида</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Рабочая образовательная программа по предмету, конспект коррекционно-развивающего урока по предмету, индивидуальная программа обучения ребенка с умственной отсталостью и ЗПР
</t>
    </r>
    <r>
      <rPr>
        <b val="true"/>
        <sz val="11"/>
        <rFont val="Times New Roman"/>
        <family val="1"/>
        <charset val="204"/>
      </rPr>
      <t xml:space="preserve">Содержание: </t>
    </r>
    <r>
      <rPr>
        <sz val="11"/>
        <rFont val="Times New Roman"/>
        <family val="1"/>
        <charset val="204"/>
      </rPr>
      <t xml:space="preserve">Особенности познавательной и учебной деятельности обучающихся с умственной отсталостью и ЗПР. Влияние нарушений процессов письма и чтения на усвоение предметных компетенций. Содержание, планирование и анализ коррекционно-развивающих уроков. Структура и содержание рабочей и индивидуальной образовательной программы
</t>
    </r>
  </si>
  <si>
    <t xml:space="preserve">112/112</t>
  </si>
  <si>
    <t xml:space="preserve">Педагоги СКОШИ VIII вида </t>
  </si>
  <si>
    <t xml:space="preserve">Обучение и воспитание детей в школе, школе-интернате VIII вида</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Рабочая образовательная программа по предмету, план воспитательной работы, индивидуальная программа обучения и воспитания ребенка с умственной отсталостью, конспект коррекционно-развивающего урока, занятия
</t>
    </r>
    <r>
      <rPr>
        <b val="true"/>
        <sz val="11"/>
        <rFont val="Times New Roman"/>
        <family val="1"/>
        <charset val="204"/>
      </rPr>
      <t xml:space="preserve">Содержание: </t>
    </r>
    <r>
      <rPr>
        <sz val="11"/>
        <rFont val="Times New Roman"/>
        <family val="1"/>
        <charset val="204"/>
      </rPr>
      <t xml:space="preserve">Особенности развития ребенка с умственной отсталостью (дизонтогенез). Содержание, организация и планирование учебной и воспитательной работы в СКОШИ VIII вида
</t>
    </r>
  </si>
  <si>
    <t xml:space="preserve">Учителя, обучающие детей в классах VIII вида </t>
  </si>
  <si>
    <t xml:space="preserve">Организация и содержание обучения детей в классах VIII вида</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Рабочая образовательная программа по предмету, конспект коррекционно-развивающего урока по предмету, индивидуальная программа обучения ребенка с умственной отсталостью
</t>
    </r>
    <r>
      <rPr>
        <b val="true"/>
        <sz val="11"/>
        <rFont val="Times New Roman"/>
        <family val="1"/>
        <charset val="204"/>
      </rPr>
      <t xml:space="preserve">Содержание: </t>
    </r>
    <r>
      <rPr>
        <sz val="11"/>
        <rFont val="Times New Roman"/>
        <family val="1"/>
        <charset val="204"/>
      </rPr>
      <t xml:space="preserve">Особенности познавательной и учебной деятельности учащихся с умственной отсталостью, методы коррекции нарушений. Содержание, планирование и анализ коррекционно-развивающих уроков. Структура и содержание рабочей и индивидуальной образовательной программы. Общие методики преподавания образовательных дисциплин
</t>
    </r>
  </si>
  <si>
    <t xml:space="preserve"> Учителя, работающие в СКК VII вида</t>
  </si>
  <si>
    <t xml:space="preserve">Особенности методики преподавания в СКК VII вида</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Проект коррекционно-развивающего урока в соответствии с требованиями ФГОС
</t>
    </r>
    <r>
      <rPr>
        <b val="true"/>
        <sz val="11"/>
        <rFont val="Times New Roman"/>
        <family val="1"/>
        <charset val="204"/>
      </rPr>
      <t xml:space="preserve">Содержание: </t>
    </r>
    <r>
      <rPr>
        <sz val="11"/>
        <rFont val="Times New Roman"/>
        <family val="1"/>
        <charset val="204"/>
      </rPr>
      <t xml:space="preserve">Особенности познавательной и учебной деятельности детей с ЗПР. Специфика педагогического общения с детьми с ЗПР. Современные образовательные технологии для реализации ФГОС. Здоровьесберегающие и здоровьеформирующие технологии в СКК VII вида
</t>
    </r>
  </si>
  <si>
    <t xml:space="preserve">Учителя географии, биологии, природоведения, работающие в СКК VIII вида</t>
  </si>
  <si>
    <t xml:space="preserve">Особенности методики преподавания естественно-геограического цикла в СКК VIII вида</t>
  </si>
  <si>
    <r>
      <rPr>
        <b val="true"/>
        <sz val="11"/>
        <rFont val="Times New Roman"/>
        <family val="1"/>
        <charset val="204"/>
      </rPr>
      <t xml:space="preserve">Уровень - 2
Итоговый учебный продукт:</t>
    </r>
    <r>
      <rPr>
        <sz val="11"/>
        <rFont val="Times New Roman"/>
        <family val="1"/>
        <charset val="204"/>
      </rPr>
      <t xml:space="preserve"> Проект урока (занятия) с использованием современных методов и форм специального обучения
</t>
    </r>
    <r>
      <rPr>
        <b val="true"/>
        <sz val="11"/>
        <rFont val="Times New Roman"/>
        <family val="1"/>
        <charset val="204"/>
      </rPr>
      <t xml:space="preserve">Содержание: </t>
    </r>
    <r>
      <rPr>
        <sz val="11"/>
        <rFont val="Times New Roman"/>
        <family val="1"/>
        <charset val="204"/>
      </rPr>
      <t xml:space="preserve">Психолого-педагогические характеристики детей с нарушениями интеллекта. Методические особенности преподавания предметов естественно-географического цикла в СКК VIII вида. Проектирование и анализ коррекционно-развивающего урока
</t>
    </r>
  </si>
  <si>
    <t xml:space="preserve">Нет
Планы-конспекты занятий, тематическое планирование</t>
  </si>
  <si>
    <t xml:space="preserve">Учителя , работающие с детьми с ЗПР,  интегрированных в общеобразовательные классы </t>
  </si>
  <si>
    <t xml:space="preserve">Особенности интегрированного обучения детей с ЗПР в условиях ОШ</t>
  </si>
  <si>
    <r>
      <rPr>
        <b val="true"/>
        <sz val="11"/>
        <rFont val="Times New Roman"/>
        <family val="1"/>
        <charset val="204"/>
      </rPr>
      <t xml:space="preserve">Уровень - 2
Итоговый учебный продукт: </t>
    </r>
    <r>
      <rPr>
        <sz val="11"/>
        <rFont val="Times New Roman"/>
        <family val="1"/>
        <charset val="204"/>
      </rPr>
      <t xml:space="preserve">Рабочая образовательная программа по предмету, конспект урока по предмету, индивидуальная программа обучения ребенка с ЗПР, обучающегося в общеобразовательном классе
</t>
    </r>
    <r>
      <rPr>
        <b val="true"/>
        <sz val="11"/>
        <rFont val="Times New Roman"/>
        <family val="1"/>
        <charset val="204"/>
      </rPr>
      <t xml:space="preserve">Содержание: </t>
    </r>
    <r>
      <rPr>
        <sz val="11"/>
        <rFont val="Times New Roman"/>
        <family val="1"/>
        <charset val="204"/>
      </rPr>
      <t xml:space="preserve">Процесс интеграции учащихся с ЗПР в общеобразовательном классе. Особенности учебной деятельности учащихся с ЗПР. Планирование и проведение уроков в условиях интегрированного обучения детей с ЗПР</t>
    </r>
  </si>
  <si>
    <t xml:space="preserve">Учителя, работающие в открытых (сменных) школах </t>
  </si>
  <si>
    <t xml:space="preserve">Особенности учебно-воспитательного процесса (в условиях реализации ФГОС) для учащихся, имеющих трудности в обучении в открытой (сменной) школе</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Проект  урока с использованием современных методов, форм и средств обучения
</t>
    </r>
    <r>
      <rPr>
        <b val="true"/>
        <sz val="11"/>
        <rFont val="Times New Roman"/>
        <family val="1"/>
        <charset val="204"/>
      </rPr>
      <t xml:space="preserve">Содержание: </t>
    </r>
    <r>
      <rPr>
        <sz val="11"/>
        <rFont val="Times New Roman"/>
        <family val="1"/>
        <charset val="204"/>
      </rPr>
      <t xml:space="preserve">Особенности методики преподавания в открытой (сменной) школе. Профилактика нарушений в поведении. Технологии педагогического общения с обучающимися открытой (сменной) школы</t>
    </r>
  </si>
  <si>
    <t xml:space="preserve">Учителя, работающие в СКК VII вида </t>
  </si>
  <si>
    <t xml:space="preserve">Проектирование и анализ коррекционно-развивающего урока в условиях реализации ФГОС</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t>
    </r>
    <r>
      <rPr>
        <sz val="11"/>
        <rFont val="Times New Roman"/>
        <family val="1"/>
        <charset val="204"/>
      </rPr>
      <t xml:space="preserve"> Технологическая карта урока по предмету
</t>
    </r>
    <r>
      <rPr>
        <b val="true"/>
        <sz val="11"/>
        <rFont val="Times New Roman"/>
        <family val="1"/>
        <charset val="204"/>
      </rPr>
      <t xml:space="preserve">Содержание: </t>
    </r>
    <r>
      <rPr>
        <sz val="11"/>
        <rFont val="Times New Roman"/>
        <family val="1"/>
        <charset val="204"/>
      </rPr>
      <t xml:space="preserve">Технология подготовки коррекционно-развивающего урока в современной информационной образовательной среде. Современные педагогические технологии для реализации ФГОС при обучении детей с ЗПР
</t>
    </r>
  </si>
  <si>
    <t xml:space="preserve">Учителя, воспитатели детских садов, работающие в ОУ III - IV вида</t>
  </si>
  <si>
    <t xml:space="preserve">Воспитание и обучение детей с нарушениями зрения</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Конспект урока (воспитательного занятия) с учетом офтальмоэргономических рекомендаций
</t>
    </r>
    <r>
      <rPr>
        <b val="true"/>
        <sz val="11"/>
        <rFont val="Times New Roman"/>
        <family val="1"/>
        <charset val="204"/>
      </rPr>
      <t xml:space="preserve">Содержание: </t>
    </r>
    <r>
      <rPr>
        <sz val="11"/>
        <rFont val="Times New Roman"/>
        <family val="1"/>
        <charset val="204"/>
      </rPr>
      <t xml:space="preserve">Охранно-гигиенические мероприятия и принципы их реализации в образовательном учреждении. Воспитание и организация питания детей с нарушением зрения. Использование инновационных технологий в обучении детей с нарушением зрения
</t>
    </r>
  </si>
  <si>
    <t xml:space="preserve">Нет
Планы-конспекты уроков и воспитательных занятий 
(1-2), тематические и календарное планирование, планы-конспекты коррекционно-воспитательных занятий.</t>
  </si>
  <si>
    <t xml:space="preserve">Требования к первичной компетентности и наличию рабочих материалов</t>
  </si>
  <si>
    <t xml:space="preserve">Квалификационные программы для педагогических работников УПО</t>
  </si>
  <si>
    <t xml:space="preserve">Мастера п/о, преподаватели специальных дисциплин учреждений НПО, СПО, на соответствие должности</t>
  </si>
  <si>
    <t xml:space="preserve">Квалификационные курсы:1 ступень</t>
  </si>
  <si>
    <r>
      <rPr>
        <b val="true"/>
        <sz val="11"/>
        <rFont val="Times New Roman"/>
        <family val="1"/>
        <charset val="204"/>
      </rPr>
      <t xml:space="preserve">Уровень</t>
    </r>
    <r>
      <rPr>
        <sz val="11"/>
        <rFont val="Times New Roman"/>
        <family val="1"/>
        <charset val="204"/>
      </rPr>
      <t xml:space="preserve"> - 3-Б 
</t>
    </r>
    <r>
      <rPr>
        <b val="true"/>
        <sz val="11"/>
        <rFont val="Times New Roman"/>
        <family val="1"/>
        <charset val="204"/>
      </rPr>
      <t xml:space="preserve">Итоговый учебный продукт:</t>
    </r>
    <r>
      <rPr>
        <sz val="11"/>
        <rFont val="Times New Roman"/>
        <family val="1"/>
        <charset val="204"/>
      </rPr>
      <t xml:space="preserve"> Умение проектировать педагогический процесс, разрабатывать рабочую программу, дидактические материалы в соответствии с требованиями ФГОС
</t>
    </r>
    <r>
      <rPr>
        <b val="true"/>
        <sz val="11"/>
        <rFont val="Times New Roman"/>
        <family val="1"/>
        <charset val="204"/>
      </rPr>
      <t xml:space="preserve">Содержание</t>
    </r>
    <r>
      <rPr>
        <sz val="11"/>
        <rFont val="Times New Roman"/>
        <family val="1"/>
        <charset val="204"/>
      </rPr>
      <t xml:space="preserve">: Современные подходы к управлению педагогическим процессом профессионального обучения. Основы психологии. Разработка и оценка рабочих учебных программ и дидактических материалов в соответствии с требованиями ФГОС</t>
    </r>
  </si>
  <si>
    <t xml:space="preserve">Наличие первичных материалов (разработок) клиента, необходимых для процесса обучения: рабочая УПД и тд.</t>
  </si>
  <si>
    <t xml:space="preserve">120 /120</t>
  </si>
  <si>
    <t xml:space="preserve">Мастера п/о, преподаватели учреждений НПО, СПО ориентированные на присвоение первой и высшей кв. категорий.</t>
  </si>
  <si>
    <t xml:space="preserve">Квалификационные курсы 2 ступень </t>
  </si>
  <si>
    <r>
      <rPr>
        <b val="true"/>
        <sz val="11"/>
        <rFont val="Times New Roman"/>
        <family val="1"/>
        <charset val="204"/>
      </rPr>
      <t xml:space="preserve"> Уровень</t>
    </r>
    <r>
      <rPr>
        <sz val="11"/>
        <rFont val="Times New Roman"/>
        <family val="1"/>
        <charset val="204"/>
      </rPr>
      <t xml:space="preserve"> - 3-Б, 3-В 
 </t>
    </r>
    <r>
      <rPr>
        <b val="true"/>
        <sz val="11"/>
        <rFont val="Times New Roman"/>
        <family val="1"/>
        <charset val="204"/>
      </rPr>
      <t xml:space="preserve">Итоговый учебный продукт</t>
    </r>
    <r>
      <rPr>
        <sz val="11"/>
        <rFont val="Times New Roman"/>
        <family val="1"/>
        <charset val="204"/>
      </rPr>
      <t xml:space="preserve">: Умение проектировать педагогический процесс, обеспечивающий результат в соответствии с требованиями ФГОС; обоснованно выбирать педагогические средства. использовать современные педагогические технологии
</t>
    </r>
    <r>
      <rPr>
        <b val="true"/>
        <sz val="11"/>
        <rFont val="Times New Roman"/>
        <family val="1"/>
        <charset val="204"/>
      </rPr>
      <t xml:space="preserve">Содержание: </t>
    </r>
    <r>
      <rPr>
        <sz val="11"/>
        <rFont val="Times New Roman"/>
        <family val="1"/>
        <charset val="204"/>
      </rPr>
      <t xml:space="preserve">Современные подходы к управлению педагогическим процессом, оценка и самооценка педагогической деятельности. Педагогическое исследование как важное средство поиска эффективных способов деятельности, психология творчества, современные образовательные технологии</t>
    </r>
  </si>
  <si>
    <t xml:space="preserve">Материалы для подготовки итоговой аттестационной работы</t>
  </si>
  <si>
    <t xml:space="preserve">140/140</t>
  </si>
  <si>
    <t xml:space="preserve">Вариативные программы</t>
  </si>
  <si>
    <t xml:space="preserve">Педагогические коллективы  УСПО и УНПО </t>
  </si>
  <si>
    <t xml:space="preserve">Управление качеством педагогического процесса в УПО</t>
  </si>
  <si>
    <r>
      <rPr>
        <b val="true"/>
        <sz val="11"/>
        <rFont val="Times New Roman"/>
        <family val="1"/>
        <charset val="204"/>
      </rPr>
      <t xml:space="preserve">Уровень -</t>
    </r>
    <r>
      <rPr>
        <sz val="11"/>
        <rFont val="Times New Roman"/>
        <family val="1"/>
        <charset val="204"/>
      </rPr>
      <t xml:space="preserve"> 3-Б
</t>
    </r>
    <r>
      <rPr>
        <b val="true"/>
        <sz val="11"/>
        <rFont val="Times New Roman"/>
        <family val="1"/>
        <charset val="204"/>
      </rPr>
      <t xml:space="preserve">Итоговый учебный продукт:</t>
    </r>
    <r>
      <rPr>
        <sz val="11"/>
        <rFont val="Times New Roman"/>
        <family val="1"/>
        <charset val="204"/>
      </rPr>
      <t xml:space="preserve"> Умение разрабатывать методическое обеспечение в соответствии с требованиями ФГОС НПО, СПО
</t>
    </r>
    <r>
      <rPr>
        <b val="true"/>
        <sz val="11"/>
        <rFont val="Times New Roman"/>
        <family val="1"/>
        <charset val="204"/>
      </rPr>
      <t xml:space="preserve">Содержание:</t>
    </r>
    <r>
      <rPr>
        <sz val="11"/>
        <rFont val="Times New Roman"/>
        <family val="1"/>
        <charset val="204"/>
      </rPr>
      <t xml:space="preserve"> Инвариант:  современные подходы к управлению педагогическим процессом. Вариативное содержание разрабатывается в соответствии с потребностями УПО</t>
    </r>
  </si>
  <si>
    <t xml:space="preserve">Наличие рабочей УПД, дидактических материалов </t>
  </si>
  <si>
    <t xml:space="preserve">Преподаватели предметов учебных дисциплин общепрофессионального, цикла  основной профессиональной образовательной программы НПО, СПО </t>
  </si>
  <si>
    <t xml:space="preserve">Содержание и методика преподавания общепрофессиональной учебной дисциплины «Охрана труда»</t>
  </si>
  <si>
    <r>
      <rPr>
        <b val="true"/>
        <sz val="11"/>
        <rFont val="Times New Roman"/>
        <family val="1"/>
        <charset val="204"/>
      </rPr>
      <t xml:space="preserve">Уровень </t>
    </r>
    <r>
      <rPr>
        <sz val="11"/>
        <rFont val="Times New Roman"/>
        <family val="1"/>
        <charset val="204"/>
      </rPr>
      <t xml:space="preserve">- 3-Б
</t>
    </r>
    <r>
      <rPr>
        <b val="true"/>
        <sz val="11"/>
        <rFont val="Times New Roman"/>
        <family val="1"/>
        <charset val="204"/>
      </rPr>
      <t xml:space="preserve">Итоговый учебный продукт</t>
    </r>
    <r>
      <rPr>
        <sz val="11"/>
        <rFont val="Times New Roman"/>
        <family val="1"/>
        <charset val="204"/>
      </rPr>
      <t xml:space="preserve">: Умение разрабатывать проект занятия по предмету
</t>
    </r>
    <r>
      <rPr>
        <b val="true"/>
        <sz val="11"/>
        <rFont val="Times New Roman"/>
        <family val="1"/>
        <charset val="204"/>
      </rPr>
      <t xml:space="preserve">Содержание</t>
    </r>
    <r>
      <rPr>
        <sz val="11"/>
        <rFont val="Times New Roman"/>
        <family val="1"/>
        <charset val="204"/>
      </rPr>
      <t xml:space="preserve">: Теоретические основы предмета. Разработка методического обеспечения в соответствии с требованиями ФГОС.   Проектирование занятия</t>
    </r>
  </si>
  <si>
    <t xml:space="preserve">Содержание и методика преподавания общепрофессиональной дисциплины «Экономика организации</t>
  </si>
  <si>
    <r>
      <rPr>
        <b val="true"/>
        <sz val="11"/>
        <rFont val="Times New Roman"/>
        <family val="1"/>
        <charset val="204"/>
      </rPr>
      <t xml:space="preserve">Уровень</t>
    </r>
    <r>
      <rPr>
        <sz val="11"/>
        <rFont val="Times New Roman"/>
        <family val="1"/>
        <charset val="204"/>
      </rPr>
      <t xml:space="preserve"> - 3-Б
</t>
    </r>
    <r>
      <rPr>
        <b val="true"/>
        <sz val="11"/>
        <rFont val="Times New Roman"/>
        <family val="1"/>
        <charset val="204"/>
      </rPr>
      <t xml:space="preserve">Итоговый учебный продукт:</t>
    </r>
    <r>
      <rPr>
        <sz val="11"/>
        <rFont val="Times New Roman"/>
        <family val="1"/>
        <charset val="204"/>
      </rPr>
      <t xml:space="preserve"> Умение разрабатывать проект занятия по предмету
</t>
    </r>
    <r>
      <rPr>
        <b val="true"/>
        <sz val="11"/>
        <rFont val="Times New Roman"/>
        <family val="1"/>
        <charset val="204"/>
      </rPr>
      <t xml:space="preserve">Содержание:</t>
    </r>
    <r>
      <rPr>
        <sz val="11"/>
        <rFont val="Times New Roman"/>
        <family val="1"/>
        <charset val="204"/>
      </rPr>
      <t xml:space="preserve"> Теоретические основы предмета. Разработка методического обеспечения в соответствии с требованиями ФГОС. Проектирование занятия</t>
    </r>
  </si>
  <si>
    <t xml:space="preserve">Преподаватели, воспитатели и мастера учреждений НПО и СПО, обучающие подростков с ОВЗ</t>
  </si>
  <si>
    <t xml:space="preserve">Особенности обучения и воспитания подростков с ОВЗ в системе НПО и СПО</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 </t>
    </r>
    <r>
      <rPr>
        <sz val="11"/>
        <rFont val="Times New Roman"/>
        <family val="1"/>
        <charset val="204"/>
      </rPr>
      <t xml:space="preserve">Конспект коррекционно-развивающего урока, занятия, рабочая программа (фрагмент) по предмету
</t>
    </r>
    <r>
      <rPr>
        <b val="true"/>
        <sz val="11"/>
        <rFont val="Times New Roman"/>
        <family val="1"/>
        <charset val="204"/>
      </rPr>
      <t xml:space="preserve">Содержание: </t>
    </r>
    <r>
      <rPr>
        <sz val="11"/>
        <rFont val="Times New Roman"/>
        <family val="1"/>
        <charset val="204"/>
      </rPr>
      <t xml:space="preserve">Планирование и анализ коррекционно-развающего урока, занятия. Особенности педагогического общения и профилактика конфликтов при взаимодействии с подростками с ОВЗ</t>
    </r>
  </si>
  <si>
    <t xml:space="preserve">Нет
Планы уроков, тематическое планирование</t>
  </si>
  <si>
    <t xml:space="preserve">Преподаватели черчения, инженерной графики в учреждениях НПО, СПО.</t>
  </si>
  <si>
    <t xml:space="preserve">Разработка конструкторско - технологической документации в графическом редакторе КОМПАС-ГРАФИК V101</t>
  </si>
  <si>
    <t xml:space="preserve"> ЦПО</t>
  </si>
  <si>
    <r>
      <rPr>
        <b val="true"/>
        <sz val="11"/>
        <rFont val="Times New Roman"/>
        <family val="1"/>
        <charset val="204"/>
      </rPr>
      <t xml:space="preserve">Уровень</t>
    </r>
    <r>
      <rPr>
        <sz val="11"/>
        <rFont val="Times New Roman"/>
        <family val="1"/>
        <charset val="204"/>
      </rPr>
      <t xml:space="preserve"> - 2-3-Б 
</t>
    </r>
    <r>
      <rPr>
        <b val="true"/>
        <sz val="11"/>
        <rFont val="Times New Roman"/>
        <family val="1"/>
        <charset val="204"/>
      </rPr>
      <t xml:space="preserve">Итоговый учебный продукт</t>
    </r>
    <r>
      <rPr>
        <sz val="11"/>
        <rFont val="Times New Roman"/>
        <family val="1"/>
        <charset val="204"/>
      </rPr>
      <t xml:space="preserve">: Умение выполнять задания с использованием системы КОМПАС - ГРАФИК V10
</t>
    </r>
    <r>
      <rPr>
        <b val="true"/>
        <sz val="11"/>
        <rFont val="Times New Roman"/>
        <family val="1"/>
        <charset val="204"/>
      </rPr>
      <t xml:space="preserve">Содержание:</t>
    </r>
    <r>
      <rPr>
        <sz val="11"/>
        <rFont val="Times New Roman"/>
        <family val="1"/>
        <charset val="204"/>
      </rPr>
      <t xml:space="preserve"> Компьютерная графика .Практические работы по выполнению заданий</t>
    </r>
  </si>
  <si>
    <t xml:space="preserve"> Наличие опыта работы по использованию компьютерной графики в преподавании предмета</t>
  </si>
  <si>
    <t xml:space="preserve">Преподаватели учебной дисциплины  "Эффективное поведение на рынке труда"</t>
  </si>
  <si>
    <t xml:space="preserve">Проектирование занятия в соотвествии с требованиями новой программы по учебной дисциплине</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Умение разрабатывать проект занятия
</t>
    </r>
    <r>
      <rPr>
        <b val="true"/>
        <sz val="11"/>
        <rFont val="Times New Roman"/>
        <family val="1"/>
        <charset val="204"/>
      </rPr>
      <t xml:space="preserve">Содержание</t>
    </r>
    <r>
      <rPr>
        <sz val="11"/>
        <rFont val="Times New Roman"/>
        <family val="1"/>
        <charset val="204"/>
      </rPr>
      <t xml:space="preserve">: Презентация новой программы по дисциплине . Разработка проекта занятия</t>
    </r>
  </si>
  <si>
    <t xml:space="preserve">Наличие  рабочей УПД, дидактических материалов </t>
  </si>
  <si>
    <t xml:space="preserve">16/16</t>
  </si>
  <si>
    <t xml:space="preserve">Мероприятия областной целевой программы «Обеспечение приоритетных направлений развития экономики Ярославской области квалифицированными кадрами»</t>
  </si>
  <si>
    <t xml:space="preserve">Мастера п/о, преподаватели УПО</t>
  </si>
  <si>
    <t xml:space="preserve">Стажировка в условиях производства </t>
  </si>
  <si>
    <r>
      <rPr>
        <b val="true"/>
        <sz val="11"/>
        <rFont val="Times New Roman"/>
        <family val="1"/>
        <charset val="204"/>
      </rPr>
      <t xml:space="preserve">Уровень</t>
    </r>
    <r>
      <rPr>
        <sz val="11"/>
        <rFont val="Times New Roman"/>
        <family val="1"/>
        <charset val="204"/>
      </rPr>
      <t xml:space="preserve"> - 3-А
</t>
    </r>
    <r>
      <rPr>
        <b val="true"/>
        <sz val="11"/>
        <rFont val="Times New Roman"/>
        <family val="1"/>
        <charset val="204"/>
      </rPr>
      <t xml:space="preserve">Итоговый учебный продукт</t>
    </r>
    <r>
      <rPr>
        <sz val="11"/>
        <rFont val="Times New Roman"/>
        <family val="1"/>
        <charset val="204"/>
      </rPr>
      <t xml:space="preserve">: Умение выполнять производственную деятельность с использованием современного оборудования , инструментов, материалов
</t>
    </r>
    <r>
      <rPr>
        <b val="true"/>
        <sz val="11"/>
        <rFont val="Times New Roman"/>
        <family val="1"/>
        <charset val="204"/>
      </rPr>
      <t xml:space="preserve">Содержание:</t>
    </r>
    <r>
      <rPr>
        <sz val="11"/>
        <rFont val="Times New Roman"/>
        <family val="1"/>
        <charset val="204"/>
      </rPr>
      <t xml:space="preserve"> Освоение с современными производственными технологиями, инструментами, оборудованием в рамках конкретной профессии, освоение новых приемов работы</t>
    </r>
  </si>
  <si>
    <t xml:space="preserve">Наличие опыта работы по данной профессии </t>
  </si>
  <si>
    <t xml:space="preserve">Мастера п/о</t>
  </si>
  <si>
    <t xml:space="preserve">Повышение производственной квалификации </t>
  </si>
  <si>
    <r>
      <rPr>
        <b val="true"/>
        <sz val="11"/>
        <rFont val="Times New Roman"/>
        <family val="1"/>
        <charset val="204"/>
      </rPr>
      <t xml:space="preserve">Уровень</t>
    </r>
    <r>
      <rPr>
        <sz val="11"/>
        <rFont val="Times New Roman"/>
        <family val="1"/>
        <charset val="204"/>
      </rPr>
      <t xml:space="preserve"> - 3-А
</t>
    </r>
    <r>
      <rPr>
        <b val="true"/>
        <sz val="11"/>
        <rFont val="Times New Roman"/>
        <family val="1"/>
        <charset val="204"/>
      </rPr>
      <t xml:space="preserve">Итоговый учебный продукт</t>
    </r>
    <r>
      <rPr>
        <sz val="11"/>
        <rFont val="Times New Roman"/>
        <family val="1"/>
        <charset val="204"/>
      </rPr>
      <t xml:space="preserve">: Умение реализовывать профессиональную деятельность, которой педагог обучает учащихся  в соответствии  с требованиями ФГОС и установленного разряда ЕТКС
</t>
    </r>
    <r>
      <rPr>
        <b val="true"/>
        <sz val="11"/>
        <rFont val="Times New Roman"/>
        <family val="1"/>
        <charset val="204"/>
      </rPr>
      <t xml:space="preserve">Содержание:</t>
    </r>
    <r>
      <rPr>
        <sz val="11"/>
        <rFont val="Times New Roman"/>
        <family val="1"/>
        <charset val="204"/>
      </rPr>
      <t xml:space="preserve"> Инвариант: современные производственные технологии; охрана труда; экономические основы профессиональной деятельности. Инвариант по выбору стажировка в условиях производства
</t>
    </r>
  </si>
  <si>
    <t xml:space="preserve">Наличие у педагогического работника документа, удостоверяющего наличие квалификации по профессии, которой педагог обучает учащихся</t>
  </si>
  <si>
    <t xml:space="preserve">Преподаватели СД УПО </t>
  </si>
  <si>
    <t xml:space="preserve">Курсы повышения квалификации (содержит вариативный модуль, в соответствии с предметной направленностью)</t>
  </si>
  <si>
    <t xml:space="preserve">ЦПО </t>
  </si>
  <si>
    <r>
      <rPr>
        <b val="true"/>
        <sz val="11"/>
        <rFont val="Times New Roman"/>
        <family val="1"/>
        <charset val="204"/>
      </rPr>
      <t xml:space="preserve">Уровень</t>
    </r>
    <r>
      <rPr>
        <sz val="11"/>
        <rFont val="Times New Roman"/>
        <family val="1"/>
        <charset val="204"/>
      </rPr>
      <t xml:space="preserve"> - 3-Б
</t>
    </r>
    <r>
      <rPr>
        <b val="true"/>
        <sz val="11"/>
        <rFont val="Times New Roman"/>
        <family val="1"/>
        <charset val="204"/>
      </rPr>
      <t xml:space="preserve">Итоговый учебный продукт:</t>
    </r>
    <r>
      <rPr>
        <sz val="11"/>
        <rFont val="Times New Roman"/>
        <family val="1"/>
        <charset val="204"/>
      </rPr>
      <t xml:space="preserve"> Умение разрабатывать дидактическое обеспечение по своему предмету с учетом требований ФГОС
</t>
    </r>
    <r>
      <rPr>
        <b val="true"/>
        <sz val="11"/>
        <rFont val="Times New Roman"/>
        <family val="1"/>
        <charset val="204"/>
      </rPr>
      <t xml:space="preserve">Содержание</t>
    </r>
    <r>
      <rPr>
        <sz val="11"/>
        <rFont val="Times New Roman"/>
        <family val="1"/>
        <charset val="204"/>
      </rPr>
      <t xml:space="preserve">: Инвариант: требования ФГОС к разработке методического обеспечения по учебной дисциплины. Инвариант по выбору: стажировка  в учреждении (производстве) в соответствии с профессиональной направленностью</t>
    </r>
  </si>
  <si>
    <t xml:space="preserve">Наличие у преподавателя  рабочей учебно-программной документации и дидактических материалов по предмету</t>
  </si>
  <si>
    <t xml:space="preserve">Руководители  УПО</t>
  </si>
  <si>
    <t xml:space="preserve">Межрегиональный семинар «Приоритетные  направления развития профессионального образования»</t>
  </si>
  <si>
    <t xml:space="preserve">Тематика семинара сформируется в соответствии с техническим заданием департамента образования ЯО.</t>
  </si>
  <si>
    <t xml:space="preserve">Мастер-классы для педагогических работников учреждений НПО, СПО по профессиям: </t>
  </si>
  <si>
    <t xml:space="preserve">Строительного профиля</t>
  </si>
  <si>
    <t xml:space="preserve">Технологии выполнения подвесных и натяжных потолков</t>
  </si>
  <si>
    <r>
      <rPr>
        <b val="true"/>
        <sz val="11"/>
        <rFont val="Times New Roman"/>
        <family val="1"/>
        <charset val="204"/>
      </rPr>
      <t xml:space="preserve">Уровень</t>
    </r>
    <r>
      <rPr>
        <sz val="11"/>
        <rFont val="Times New Roman"/>
        <family val="1"/>
        <charset val="204"/>
      </rPr>
      <t xml:space="preserve"> - 1-2
</t>
    </r>
    <r>
      <rPr>
        <b val="true"/>
        <sz val="11"/>
        <rFont val="Times New Roman"/>
        <family val="1"/>
        <charset val="204"/>
      </rPr>
      <t xml:space="preserve">Итоговый учебный продукт</t>
    </r>
    <r>
      <rPr>
        <sz val="11"/>
        <rFont val="Times New Roman"/>
        <family val="1"/>
        <charset val="204"/>
      </rPr>
      <t xml:space="preserve">: Знание алгоритма выполнения работа, умение использовать материалы, приспособления при выполнении работ. Умение выполнять работы по конструированию   потолков </t>
    </r>
  </si>
  <si>
    <t xml:space="preserve">Опыт в профессиональной деятельности </t>
  </si>
  <si>
    <t xml:space="preserve">Технология отделки вентилируемых фасадов зданий</t>
  </si>
  <si>
    <r>
      <rPr>
        <b val="true"/>
        <sz val="11"/>
        <rFont val="Times New Roman"/>
        <family val="1"/>
        <charset val="204"/>
      </rPr>
      <t xml:space="preserve">Уровень</t>
    </r>
    <r>
      <rPr>
        <sz val="11"/>
        <rFont val="Times New Roman"/>
        <family val="1"/>
        <charset val="204"/>
      </rPr>
      <t xml:space="preserve"> - 1-2
</t>
    </r>
    <r>
      <rPr>
        <b val="true"/>
        <sz val="11"/>
        <rFont val="Times New Roman"/>
        <family val="1"/>
        <charset val="204"/>
      </rPr>
      <t xml:space="preserve">Итоговый учебный продукт:</t>
    </r>
    <r>
      <rPr>
        <sz val="11"/>
        <rFont val="Times New Roman"/>
        <family val="1"/>
        <charset val="204"/>
      </rPr>
      <t xml:space="preserve"> Знание алгоритма выполнения работа, умение использовать материалы, приспособления при выполнении работ. Умение выполнять работы по отделке </t>
    </r>
  </si>
  <si>
    <t xml:space="preserve">Парикмахер</t>
  </si>
  <si>
    <t xml:space="preserve"> «Выполнение работ по блондированию, ламинированию волос » </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Умение выполнять работы по блондированию, ламинированию</t>
    </r>
  </si>
  <si>
    <t xml:space="preserve">«Выполнение конкурсных причесок»</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Умение выполнять конкурсные прически</t>
    </r>
  </si>
  <si>
    <t xml:space="preserve">Повар кондитер  </t>
  </si>
  <si>
    <t xml:space="preserve"> Приготовление блюд японской кухни (блюда из морепродуктов)</t>
  </si>
  <si>
    <r>
      <rPr>
        <b val="true"/>
        <sz val="11"/>
        <rFont val="Times New Roman"/>
        <family val="1"/>
        <charset val="204"/>
      </rPr>
      <t xml:space="preserve">Уровень</t>
    </r>
    <r>
      <rPr>
        <sz val="11"/>
        <rFont val="Times New Roman"/>
        <family val="1"/>
        <charset val="204"/>
      </rPr>
      <t xml:space="preserve"> - 1-2
</t>
    </r>
    <r>
      <rPr>
        <b val="true"/>
        <sz val="11"/>
        <rFont val="Times New Roman"/>
        <family val="1"/>
        <charset val="204"/>
      </rPr>
      <t xml:space="preserve">Итоговый учебный продукт</t>
    </r>
    <r>
      <rPr>
        <sz val="11"/>
        <rFont val="Times New Roman"/>
        <family val="1"/>
        <charset val="204"/>
      </rPr>
      <t xml:space="preserve">: Знание особенностей приготовления блюд японской кухни, умение приготавливать блюда</t>
    </r>
  </si>
  <si>
    <t xml:space="preserve">Официант-бармен</t>
  </si>
  <si>
    <t xml:space="preserve"> Сервировка столов и обслуживание туристов</t>
  </si>
  <si>
    <r>
      <rPr>
        <b val="true"/>
        <sz val="11"/>
        <rFont val="Times New Roman"/>
        <family val="1"/>
        <charset val="204"/>
      </rPr>
      <t xml:space="preserve">Уровень</t>
    </r>
    <r>
      <rPr>
        <sz val="11"/>
        <rFont val="Times New Roman"/>
        <family val="1"/>
        <charset val="204"/>
      </rPr>
      <t xml:space="preserve"> - 1-2
</t>
    </r>
    <r>
      <rPr>
        <b val="true"/>
        <sz val="11"/>
        <rFont val="Times New Roman"/>
        <family val="1"/>
        <charset val="204"/>
      </rPr>
      <t xml:space="preserve">Итоговый учебный продукт</t>
    </r>
    <r>
      <rPr>
        <sz val="11"/>
        <rFont val="Times New Roman"/>
        <family val="1"/>
        <charset val="204"/>
      </rPr>
      <t xml:space="preserve">: Умение выполнять сервировку стола для обслуживания туристов, выполнять процесс обслуживания</t>
    </r>
  </si>
  <si>
    <t xml:space="preserve">Автомеханик </t>
  </si>
  <si>
    <t xml:space="preserve">Система работы оператора заправочных станций.</t>
  </si>
  <si>
    <r>
      <rPr>
        <b val="true"/>
        <sz val="11"/>
        <rFont val="Times New Roman"/>
        <family val="1"/>
        <charset val="204"/>
      </rPr>
      <t xml:space="preserve">Уровень</t>
    </r>
    <r>
      <rPr>
        <sz val="11"/>
        <rFont val="Times New Roman"/>
        <family val="1"/>
        <charset val="204"/>
      </rPr>
      <t xml:space="preserve"> -1-2 
</t>
    </r>
    <r>
      <rPr>
        <b val="true"/>
        <sz val="11"/>
        <rFont val="Times New Roman"/>
        <family val="1"/>
        <charset val="204"/>
      </rPr>
      <t xml:space="preserve">Итоговый учебный продукт</t>
    </r>
    <r>
      <rPr>
        <sz val="11"/>
        <rFont val="Times New Roman"/>
        <family val="1"/>
        <charset val="204"/>
      </rPr>
      <t xml:space="preserve">: Знание системы работы оператора заправочных станций , умение выполнять работы по обслуживанию оборудования АЗС</t>
    </r>
  </si>
  <si>
    <t xml:space="preserve">Сельскохозяйственного профиля</t>
  </si>
  <si>
    <t xml:space="preserve">Новые технологии в механизации животноводческих процессов</t>
  </si>
  <si>
    <r>
      <rPr>
        <b val="true"/>
        <sz val="11"/>
        <rFont val="Times New Roman"/>
        <family val="1"/>
        <charset val="204"/>
      </rPr>
      <t xml:space="preserve">Уровень</t>
    </r>
    <r>
      <rPr>
        <sz val="11"/>
        <rFont val="Times New Roman"/>
        <family val="1"/>
        <charset val="204"/>
      </rPr>
      <t xml:space="preserve"> - 1-2
</t>
    </r>
    <r>
      <rPr>
        <b val="true"/>
        <sz val="11"/>
        <rFont val="Times New Roman"/>
        <family val="1"/>
        <charset val="204"/>
      </rPr>
      <t xml:space="preserve">Итоговый учебный продукт</t>
    </r>
    <r>
      <rPr>
        <sz val="11"/>
        <rFont val="Times New Roman"/>
        <family val="1"/>
        <charset val="204"/>
      </rPr>
      <t xml:space="preserve">: Знание технологий механизации животноводческих процессов</t>
    </r>
  </si>
  <si>
    <t xml:space="preserve"> Вариативные модули, развивающие профессиональные педагогические компетенции</t>
  </si>
  <si>
    <t xml:space="preserve">Преподаватели УПО учебных дисциплин русский язык, литература </t>
  </si>
  <si>
    <t xml:space="preserve">Контрольно-оценочные средства, ориентированные на проверку сформированных компетенций </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Умение разрабатывать контрольно-оценочные средства, ориентированные на проверку сформированных компетенций. Требования ФГОС к образовательному результату. Разработка контролирующих материалов </t>
    </r>
  </si>
  <si>
    <t xml:space="preserve">Наличие рабочей УПД, контролирующих материалов </t>
  </si>
  <si>
    <t xml:space="preserve">Преподаватели УПО общественных дисциплин</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Умение разрабатывать контрольно-оценочные средства, ориентированные на проверку сформированных компетенций. Требования ФГОС к образовательному результату. Разработка контролирующих материалов </t>
    </r>
  </si>
  <si>
    <t xml:space="preserve">Преподаватели УПО учебных дисциплин: математика, физика, химия.</t>
  </si>
  <si>
    <t xml:space="preserve">Педагогические коллективы УНПО и СПО</t>
  </si>
  <si>
    <t xml:space="preserve">Разработка дидактических материалов с использованием ИКТ для обучения профессии</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Умение разрабатывать дидактические материалы с использованием ИКТ
</t>
    </r>
    <r>
      <rPr>
        <b val="true"/>
        <sz val="11"/>
        <rFont val="Times New Roman"/>
        <family val="1"/>
        <charset val="204"/>
      </rPr>
      <t xml:space="preserve">Содержание:</t>
    </r>
    <r>
      <rPr>
        <sz val="11"/>
        <rFont val="Times New Roman"/>
        <family val="1"/>
        <charset val="204"/>
      </rPr>
      <t xml:space="preserve"> Виды дидактических материалов, их характеристика , возможности использования при обучении профессии, разработка дидактических материалов</t>
    </r>
  </si>
  <si>
    <t xml:space="preserve"> Умение работать с ПК; наличие рабочей УПД,  дидактических материалов.</t>
  </si>
  <si>
    <t xml:space="preserve">Мастера п/о, преподаватели СД  по профессиям Сферы обслуживания </t>
  </si>
  <si>
    <t xml:space="preserve">Контроль результатов образовательного процесса в соответствии с требованиями ФГОС  (разработка контрольно-оценочных материалов (КОС)</t>
  </si>
  <si>
    <r>
      <rPr>
        <b val="true"/>
        <sz val="11"/>
        <rFont val="Times New Roman"/>
        <family val="1"/>
        <charset val="204"/>
      </rPr>
      <t xml:space="preserve">Уровень</t>
    </r>
    <r>
      <rPr>
        <sz val="11"/>
        <rFont val="Times New Roman"/>
        <family val="1"/>
        <charset val="204"/>
      </rPr>
      <t xml:space="preserve"> - 3-Б
</t>
    </r>
    <r>
      <rPr>
        <b val="true"/>
        <sz val="11"/>
        <rFont val="Times New Roman"/>
        <family val="1"/>
        <charset val="204"/>
      </rPr>
      <t xml:space="preserve">Итоговый учебный продукт</t>
    </r>
    <r>
      <rPr>
        <sz val="11"/>
        <rFont val="Times New Roman"/>
        <family val="1"/>
        <charset val="204"/>
      </rPr>
      <t xml:space="preserve">: Умение разрабатывать КОС ориентированных на проверку сформированных компетенций 
</t>
    </r>
    <r>
      <rPr>
        <b val="true"/>
        <sz val="11"/>
        <rFont val="Times New Roman"/>
        <family val="1"/>
        <charset val="204"/>
      </rPr>
      <t xml:space="preserve">Содержание: </t>
    </r>
    <r>
      <rPr>
        <sz val="11"/>
        <rFont val="Times New Roman"/>
        <family val="1"/>
        <charset val="204"/>
      </rPr>
      <t xml:space="preserve">Методологические принципы разработки КОС, алгоритм разработки КОС
</t>
    </r>
  </si>
  <si>
    <t xml:space="preserve">Наличие рабочей УПД, контролирующих материалов</t>
  </si>
  <si>
    <t xml:space="preserve">Мастера п/о, преподаватели по профессиям транспортного  строительного и энергетического профиля</t>
  </si>
  <si>
    <t xml:space="preserve">Контроль результатов образовательного процесса в соответствии с требованиями ФГОС  (разработка материалов для оценки результата)</t>
  </si>
  <si>
    <t xml:space="preserve">Автомеханик, с/, энергетические, строительные; </t>
  </si>
  <si>
    <r>
      <rPr>
        <b val="true"/>
        <sz val="11"/>
        <rFont val="Times New Roman"/>
        <family val="1"/>
        <charset val="204"/>
      </rPr>
      <t xml:space="preserve">Уровень</t>
    </r>
    <r>
      <rPr>
        <sz val="11"/>
        <rFont val="Times New Roman"/>
        <family val="1"/>
        <charset val="204"/>
      </rPr>
      <t xml:space="preserve"> - 3-Б
</t>
    </r>
    <r>
      <rPr>
        <b val="true"/>
        <sz val="11"/>
        <rFont val="Times New Roman"/>
        <family val="1"/>
        <charset val="204"/>
      </rPr>
      <t xml:space="preserve">Итоговый учебный продукт:</t>
    </r>
    <r>
      <rPr>
        <sz val="11"/>
        <rFont val="Times New Roman"/>
        <family val="1"/>
        <charset val="204"/>
      </rPr>
      <t xml:space="preserve"> Умение разрабатывать КОС для оценки результата
</t>
    </r>
    <r>
      <rPr>
        <b val="true"/>
        <sz val="11"/>
        <rFont val="Times New Roman"/>
        <family val="1"/>
        <charset val="204"/>
      </rPr>
      <t xml:space="preserve">Содержание</t>
    </r>
    <r>
      <rPr>
        <sz val="11"/>
        <rFont val="Times New Roman"/>
        <family val="1"/>
        <charset val="204"/>
      </rPr>
      <t xml:space="preserve">: Методологические принципы разработки КОС, алгоритм разработки КОС
</t>
    </r>
  </si>
  <si>
    <t xml:space="preserve">Мастера п/о, преподаватели по профессиям секретарь, бухгалтер, оператор связи и тд);</t>
  </si>
  <si>
    <r>
      <rPr>
        <b val="true"/>
        <sz val="11"/>
        <rFont val="Times New Roman"/>
        <family val="1"/>
        <charset val="204"/>
      </rPr>
      <t xml:space="preserve">Уровень</t>
    </r>
    <r>
      <rPr>
        <sz val="11"/>
        <rFont val="Times New Roman"/>
        <family val="1"/>
        <charset val="204"/>
      </rPr>
      <t xml:space="preserve"> - 3-Б
</t>
    </r>
    <r>
      <rPr>
        <b val="true"/>
        <sz val="11"/>
        <rFont val="Times New Roman"/>
        <family val="1"/>
        <charset val="204"/>
      </rPr>
      <t xml:space="preserve">Итоговый учебный продукт</t>
    </r>
    <r>
      <rPr>
        <sz val="11"/>
        <rFont val="Times New Roman"/>
        <family val="1"/>
        <charset val="204"/>
      </rPr>
      <t xml:space="preserve">: Умение разрабатывать КОС, ориентированных на проверку сформированных компетенций
</t>
    </r>
    <r>
      <rPr>
        <b val="true"/>
        <sz val="11"/>
        <rFont val="Times New Roman"/>
        <family val="1"/>
        <charset val="204"/>
      </rPr>
      <t xml:space="preserve">Содержание</t>
    </r>
    <r>
      <rPr>
        <sz val="11"/>
        <rFont val="Times New Roman"/>
        <family val="1"/>
        <charset val="204"/>
      </rPr>
      <t xml:space="preserve">: Методологические принципы разработки КОС, алгоритм разработки КОС
</t>
    </r>
  </si>
  <si>
    <t xml:space="preserve">Педагогический коллектив  ГОУ ЯО </t>
  </si>
  <si>
    <r>
      <rPr>
        <sz val="11"/>
        <rFont val="Times New Roman"/>
        <family val="1"/>
        <charset val="204"/>
      </rPr>
      <t xml:space="preserve">Активные методы как средство формирования и развития общих и профессиональных компетенций</t>
    </r>
    <r>
      <rPr>
        <b val="true"/>
        <sz val="11"/>
        <rFont val="Times New Roman"/>
        <family val="1"/>
        <charset val="204"/>
      </rPr>
      <t xml:space="preserve"> </t>
    </r>
  </si>
  <si>
    <r>
      <rPr>
        <b val="true"/>
        <sz val="11"/>
        <rFont val="Times New Roman"/>
        <family val="1"/>
        <charset val="204"/>
      </rPr>
      <t xml:space="preserve">Уровень</t>
    </r>
    <r>
      <rPr>
        <sz val="11"/>
        <rFont val="Times New Roman"/>
        <family val="1"/>
        <charset val="204"/>
      </rPr>
      <t xml:space="preserve"> - 3-Б
</t>
    </r>
    <r>
      <rPr>
        <b val="true"/>
        <sz val="11"/>
        <rFont val="Times New Roman"/>
        <family val="1"/>
        <charset val="204"/>
      </rPr>
      <t xml:space="preserve">Итоговый учебный продукт:</t>
    </r>
    <r>
      <rPr>
        <sz val="11"/>
        <rFont val="Times New Roman"/>
        <family val="1"/>
        <charset val="204"/>
      </rPr>
      <t xml:space="preserve"> Умение обоснованно использовать активные методы обучения для формирования общих и профессиональных компетенций 
</t>
    </r>
    <r>
      <rPr>
        <b val="true"/>
        <sz val="11"/>
        <rFont val="Times New Roman"/>
        <family val="1"/>
        <charset val="204"/>
      </rPr>
      <t xml:space="preserve">Содержание:</t>
    </r>
    <r>
      <rPr>
        <sz val="11"/>
        <rFont val="Times New Roman"/>
        <family val="1"/>
        <charset val="204"/>
      </rPr>
      <t xml:space="preserve"> Понятия компетентность, компетенции. Активные методы обучения, их характеристика , возможности для развития компетенций. Разработка дидактических средств
</t>
    </r>
  </si>
  <si>
    <t xml:space="preserve">Наличие рабочей УПД, дидактических материалов</t>
  </si>
  <si>
    <t xml:space="preserve">Мастера п/о, преподаватели УПО </t>
  </si>
  <si>
    <t xml:space="preserve">Активные методы обучения как средство формирования и развития общих и профессиональных компетенций обучающихся</t>
  </si>
  <si>
    <r>
      <rPr>
        <b val="true"/>
        <sz val="11"/>
        <rFont val="Times New Roman"/>
        <family val="1"/>
        <charset val="204"/>
      </rPr>
      <t xml:space="preserve">Уровень</t>
    </r>
    <r>
      <rPr>
        <sz val="11"/>
        <rFont val="Times New Roman"/>
        <family val="1"/>
        <charset val="204"/>
      </rPr>
      <t xml:space="preserve"> - 3-Б
</t>
    </r>
    <r>
      <rPr>
        <b val="true"/>
        <sz val="11"/>
        <rFont val="Times New Roman"/>
        <family val="1"/>
        <charset val="204"/>
      </rPr>
      <t xml:space="preserve">Итоговый учебный продукт</t>
    </r>
    <r>
      <rPr>
        <sz val="11"/>
        <rFont val="Times New Roman"/>
        <family val="1"/>
        <charset val="204"/>
      </rPr>
      <t xml:space="preserve">: Умение обоснованно использовать активные методы обучения для формирования общих и профессиональных компетенций 
</t>
    </r>
    <r>
      <rPr>
        <b val="true"/>
        <sz val="11"/>
        <rFont val="Times New Roman"/>
        <family val="1"/>
        <charset val="204"/>
      </rPr>
      <t xml:space="preserve">Содержание</t>
    </r>
    <r>
      <rPr>
        <sz val="11"/>
        <rFont val="Times New Roman"/>
        <family val="1"/>
        <charset val="204"/>
      </rPr>
      <t xml:space="preserve">: Понятия компетентность, компетенции. Активные методы обучения, их характеристика , возможности для развития компетенций.  Разработка дидактических средств
</t>
    </r>
  </si>
  <si>
    <t xml:space="preserve">Кафед-ра, центр</t>
  </si>
  <si>
    <t xml:space="preserve">Педагогические команды</t>
  </si>
  <si>
    <t xml:space="preserve">Психолого-медико-социальное сопровождение детей-воспитанников детских домов</t>
  </si>
  <si>
    <r>
      <rPr>
        <b val="true"/>
        <sz val="11"/>
        <rFont val="Times New Roman"/>
        <family val="1"/>
        <charset val="204"/>
      </rPr>
      <t xml:space="preserve">Уровень</t>
    </r>
    <r>
      <rPr>
        <sz val="11"/>
        <rFont val="Times New Roman"/>
        <family val="1"/>
        <charset val="204"/>
      </rPr>
      <t xml:space="preserve"> - 3Б                       
</t>
    </r>
    <r>
      <rPr>
        <b val="true"/>
        <sz val="11"/>
        <rFont val="Times New Roman"/>
        <family val="1"/>
        <charset val="204"/>
      </rPr>
      <t xml:space="preserve">Итоговый учебный продукт: </t>
    </r>
    <r>
      <rPr>
        <sz val="11"/>
        <rFont val="Times New Roman"/>
        <family val="1"/>
        <charset val="204"/>
      </rPr>
      <t xml:space="preserve">Портфолио детского дома             
</t>
    </r>
    <r>
      <rPr>
        <b val="true"/>
        <sz val="11"/>
        <rFont val="Times New Roman"/>
        <family val="1"/>
        <charset val="204"/>
      </rPr>
      <t xml:space="preserve">Содержание: </t>
    </r>
    <r>
      <rPr>
        <sz val="11"/>
        <rFont val="Times New Roman"/>
        <family val="1"/>
        <charset val="204"/>
      </rPr>
      <t xml:space="preserve">Компетентности в области управления по результатам деятельности воспитателя. Проектирование воспитательного процесса.Требования к разработке воспитательных и образовательных программ</t>
    </r>
  </si>
  <si>
    <t xml:space="preserve">72/56</t>
  </si>
  <si>
    <r>
      <rPr>
        <b val="true"/>
        <sz val="12"/>
        <rFont val="Times New Roman"/>
        <family val="1"/>
        <charset val="204"/>
      </rPr>
      <t xml:space="preserve">Квалификационные программы, обеспечивающие обновление компетенций педагогов - психологов и социальных педагогов в условиях введения ФГОС ОО. </t>
    </r>
    <r>
      <rPr>
        <sz val="12"/>
        <rFont val="Times New Roman"/>
        <family val="1"/>
        <charset val="204"/>
      </rPr>
      <t xml:space="preserve">Программа предполагает маршруты реализации и включает в себя  обязательный модуль. Вариатив  может быть выбран из других разделов плана. </t>
    </r>
  </si>
  <si>
    <t xml:space="preserve">11.1. Инвариантные модули</t>
  </si>
  <si>
    <t xml:space="preserve">Педагоги-психологи ОУ</t>
  </si>
  <si>
    <t xml:space="preserve">Психолого-педагогическое сопровождение индивидуального развития обучащихся в условиях реализации ФГОС</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П</t>
    </r>
    <r>
      <rPr>
        <sz val="11"/>
        <rFont val="Times New Roman"/>
        <family val="1"/>
        <charset val="204"/>
      </rPr>
      <t xml:space="preserve">рограмма психолого-педагогического сопровождения индивидуального развития обучающегося                            </t>
    </r>
    <r>
      <rPr>
        <b val="true"/>
        <sz val="11"/>
        <rFont val="Times New Roman"/>
        <family val="1"/>
        <charset val="204"/>
      </rPr>
      <t xml:space="preserve">Содержание</t>
    </r>
    <r>
      <rPr>
        <sz val="11"/>
        <rFont val="Times New Roman"/>
        <family val="1"/>
        <charset val="204"/>
      </rPr>
      <t xml:space="preserve">: Постановка целей и задач психолого-педагогического сопровождения индивидуального развития обучающегося. Формирование системы оценки результатов психолого-педагогического сопровождения, развития УУД, одаренных детей</t>
    </r>
  </si>
  <si>
    <t xml:space="preserve">Социальные педагоги ОУ</t>
  </si>
  <si>
    <t xml:space="preserve">Управление процессом социально-педагогического сопровождения обучающихся в услових реализации ФГОС</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 программы (коррекционной, профилактической, реабилитационной), методическое обеспечение программы </t>
    </r>
    <r>
      <rPr>
        <b val="true"/>
        <sz val="11"/>
        <rFont val="Times New Roman"/>
        <family val="1"/>
        <charset val="204"/>
      </rPr>
      <t xml:space="preserve">Содержание</t>
    </r>
    <r>
      <rPr>
        <sz val="11"/>
        <rFont val="Times New Roman"/>
        <family val="1"/>
        <charset val="204"/>
      </rPr>
      <t xml:space="preserve">: Требования к квалификации социального педагога. Проектирование социально-педагогической деятельности, оформление документации социального педагога, разработка перспективного плана,социально-педагогической программы (проекта)</t>
    </r>
  </si>
  <si>
    <t xml:space="preserve">Должностные инструкции социального педагога (в зависимсти от типа образовательного учреждения)</t>
  </si>
  <si>
    <t xml:space="preserve">11.2. Вариативные модули</t>
  </si>
  <si>
    <t xml:space="preserve">Содержание и методы диагностической, коррекционной и реабилитационной работы с различными категориями несовершеннолетних</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 программы, программа реабилитационной работы 
</t>
    </r>
    <r>
      <rPr>
        <b val="true"/>
        <sz val="11"/>
        <rFont val="Times New Roman"/>
        <family val="1"/>
        <charset val="204"/>
      </rPr>
      <t xml:space="preserve">Содержание:</t>
    </r>
    <r>
      <rPr>
        <sz val="11"/>
        <rFont val="Times New Roman"/>
        <family val="1"/>
        <charset val="204"/>
      </rPr>
      <t xml:space="preserve"> Основные направления деятельности педагога психолога. Диагностика. Сопровождение ребенка с овз. Технологии коррекционной, реабилитационной работы</t>
    </r>
  </si>
  <si>
    <t xml:space="preserve">48/42</t>
  </si>
  <si>
    <t xml:space="preserve">Педагоги- психологи</t>
  </si>
  <si>
    <t xml:space="preserve">Программа и процедура проведения регионального мониторинга личностных результатов образования</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Матрица мониторинга                    
</t>
    </r>
    <r>
      <rPr>
        <b val="true"/>
        <sz val="11"/>
        <color rgb="FF000000"/>
        <rFont val="Times New Roman"/>
        <family val="1"/>
        <charset val="204"/>
      </rPr>
      <t xml:space="preserve">Содержание:</t>
    </r>
    <r>
      <rPr>
        <sz val="11"/>
        <rFont val="Times New Roman"/>
        <family val="1"/>
        <charset val="204"/>
      </rPr>
      <t xml:space="preserve"> Предметные, метапредметные и личностные результаты образования в рамках реализации</t>
    </r>
    <r>
      <rPr>
        <sz val="11"/>
        <color rgb="FF333399"/>
        <rFont val="Times New Roman"/>
        <family val="1"/>
        <charset val="204"/>
      </rPr>
      <t xml:space="preserve"> </t>
    </r>
    <r>
      <rPr>
        <sz val="11"/>
        <rFont val="Times New Roman"/>
        <family val="1"/>
        <charset val="204"/>
      </rPr>
      <t xml:space="preserve">новых стандартов</t>
    </r>
    <r>
      <rPr>
        <sz val="11"/>
        <color rgb="FF333399"/>
        <rFont val="Times New Roman"/>
        <family val="1"/>
        <charset val="204"/>
      </rPr>
      <t xml:space="preserve">.</t>
    </r>
    <r>
      <rPr>
        <sz val="11"/>
        <color rgb="FF000000"/>
        <rFont val="Times New Roman"/>
        <family val="1"/>
        <charset val="204"/>
      </rPr>
      <t xml:space="preserve"> </t>
    </r>
    <r>
      <rPr>
        <sz val="11"/>
        <rFont val="Times New Roman"/>
        <family val="1"/>
        <charset val="204"/>
      </rPr>
      <t xml:space="preserve">Мониторинг личностных результатов образования, определение, основные цели и задачи </t>
    </r>
  </si>
  <si>
    <t xml:space="preserve">Руководители МО педагогов-психологов МР</t>
  </si>
  <si>
    <t xml:space="preserve">Основные направления деятельности по психолого-педагогическому сопровождению внедрения ФГОС на начальной и основной  ступени общего образовани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 программы, программа психолого-педагогического сопровождения обучающихся              
</t>
    </r>
    <r>
      <rPr>
        <b val="true"/>
        <sz val="11"/>
        <rFont val="Times New Roman"/>
        <family val="1"/>
        <charset val="204"/>
      </rPr>
      <t xml:space="preserve">Содержание</t>
    </r>
    <r>
      <rPr>
        <sz val="11"/>
        <rFont val="Times New Roman"/>
        <family val="1"/>
        <charset val="204"/>
      </rPr>
      <t xml:space="preserve">: Реализация программ психолого-педагогического сопровождения обучающихся при внедрении ФГОС</t>
    </r>
  </si>
  <si>
    <t xml:space="preserve">i</t>
  </si>
  <si>
    <t xml:space="preserve">Педагоги-психологи, соц педагоги ОУ</t>
  </si>
  <si>
    <t xml:space="preserve">Разработка программы профориентации обучающихся на ступени основного общего образовани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грамма профориентации обучающихся 
</t>
    </r>
    <r>
      <rPr>
        <b val="true"/>
        <sz val="11"/>
        <rFont val="Times New Roman"/>
        <family val="1"/>
        <charset val="204"/>
      </rPr>
      <t xml:space="preserve">Содержание: П</t>
    </r>
    <r>
      <rPr>
        <sz val="11"/>
        <rFont val="Times New Roman"/>
        <family val="1"/>
        <charset val="204"/>
      </rPr>
      <t xml:space="preserve">рофессиональное и личностное самоопределение обучающихся в условиях новой образовательной политики</t>
    </r>
  </si>
  <si>
    <t xml:space="preserve">Педагоги-психологи ОУ </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П</t>
    </r>
    <r>
      <rPr>
        <sz val="11"/>
        <rFont val="Times New Roman"/>
        <family val="1"/>
        <charset val="204"/>
      </rPr>
      <t xml:space="preserve">рограмма психолого-педагогического сопровождения индивидуального развития обучающегося                         </t>
    </r>
    <r>
      <rPr>
        <b val="true"/>
        <sz val="11"/>
        <rFont val="Times New Roman"/>
        <family val="1"/>
        <charset val="204"/>
      </rPr>
      <t xml:space="preserve">Содержание</t>
    </r>
    <r>
      <rPr>
        <sz val="11"/>
        <rFont val="Times New Roman"/>
        <family val="1"/>
        <charset val="204"/>
      </rPr>
      <t xml:space="preserve">: Постановка целей и задач психолого-педагогического сопровождения индивидуального развития обучающегося. Формирование системы оценки результатов психолого-педагогического сопровождения, развития УУД, одаренных детей</t>
    </r>
  </si>
  <si>
    <t xml:space="preserve">Руководители МО социальных педагогов </t>
  </si>
  <si>
    <t xml:space="preserve">Моделирование социально-педагогической службы в условиях реализации ФГОС (для руководителей МО социальных педагогов)</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 деятельности социального педагога, программы, методические папки   
</t>
    </r>
    <r>
      <rPr>
        <b val="true"/>
        <sz val="11"/>
        <rFont val="Times New Roman"/>
        <family val="1"/>
        <charset val="204"/>
      </rPr>
      <t xml:space="preserve">Содержание</t>
    </r>
    <r>
      <rPr>
        <sz val="11"/>
        <rFont val="Times New Roman"/>
        <family val="1"/>
        <charset val="204"/>
      </rPr>
      <t xml:space="preserve">: Социально-педагогический процесс в условиях ФГОС. Социально-педагогическое сопровождение обучающихся. Анализ практического опыта деятельности методических объединений социальных педагогов</t>
    </r>
  </si>
  <si>
    <t xml:space="preserve">Должностные инструкции, план работы, реализуемые социально – педагогические программы и проекты</t>
  </si>
  <si>
    <t xml:space="preserve">Социальные педагоги, педагоги-психологи НПО,  СПО</t>
  </si>
  <si>
    <t xml:space="preserve">Организация первичной профилактики злоупотребления ПАВ в образовательной среде УПО </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ы занятий по профилактике злоупотребления ПАВ 
</t>
    </r>
    <r>
      <rPr>
        <b val="true"/>
        <sz val="11"/>
        <rFont val="Times New Roman"/>
        <family val="1"/>
        <charset val="204"/>
      </rPr>
      <t xml:space="preserve">Содержание:</t>
    </r>
    <r>
      <rPr>
        <sz val="11"/>
        <rFont val="Times New Roman"/>
        <family val="1"/>
        <charset val="204"/>
      </rPr>
      <t xml:space="preserve">современные представления о стратегии и принципах организации профилактики начала употребления ПАВ. Современные модели, направления и формы профилактической работы с семьей, возможности социального партнерства в этой сфере. Особенности позитивного влияния ОУ на формирование образа жизни обучающихся. Возможности ОУ для реализации профилактических программ</t>
    </r>
  </si>
  <si>
    <t xml:space="preserve">Педагоги-психологи, социальные педагоги ОУ</t>
  </si>
  <si>
    <t xml:space="preserve">Профилактика ВИЧ-инфекции и наркозависимости подростков в образовательном учреждении (дистанционно)</t>
  </si>
  <si>
    <r>
      <rPr>
        <sz val="11"/>
        <rFont val="Times New Roman"/>
        <family val="1"/>
        <charset val="204"/>
      </rPr>
      <t xml:space="preserve">Уровень -2, 3 Б                        
</t>
    </r>
    <r>
      <rPr>
        <b val="true"/>
        <sz val="11"/>
        <rFont val="Times New Roman"/>
        <family val="1"/>
        <charset val="204"/>
      </rPr>
      <t xml:space="preserve">Итоговый учебный продукт</t>
    </r>
    <r>
      <rPr>
        <sz val="11"/>
        <rFont val="Times New Roman"/>
        <family val="1"/>
        <charset val="204"/>
      </rPr>
      <t xml:space="preserve">: Проект внеклассных мероприятий по профилактике ВИЧ, наркозависимости                       
</t>
    </r>
    <r>
      <rPr>
        <b val="true"/>
        <sz val="11"/>
        <rFont val="Times New Roman"/>
        <family val="1"/>
        <charset val="204"/>
      </rPr>
      <t xml:space="preserve">Содержание</t>
    </r>
    <r>
      <rPr>
        <sz val="11"/>
        <rFont val="Times New Roman"/>
        <family val="1"/>
        <charset val="204"/>
      </rPr>
      <t xml:space="preserve">: История возникновения и распространения ВИЧ-инфекции. Эпидемиология и патогенез ВИЧ-инфекции. Общие сведения о ВИЧ, его свойства и воздействия на организм человека. Клиника, диагностика и лечение ВИЧ-инфекции. Интерактивные формы проведения профилактики ВИЧ-инфекции в образовательной среде. Алгоритм разработки программ профилактики ВИЧ-инфекции. Проведение профилактических занятий. Сопровождение ВИЧ-инфицированных детей и подростков в образовательной среде</t>
    </r>
  </si>
  <si>
    <t xml:space="preserve">Специалисты ММС, ММЦ, руководители районных и школьных МО, руководители ОУ</t>
  </si>
  <si>
    <t xml:space="preserve">Методический сервис современного образовательного учреждения</t>
  </si>
  <si>
    <t xml:space="preserve">ИМЦ</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Опыт использования информационной карты описания опыта (паспортизации АПО) Опыт разработки плана диссеминации АПО на уровне ОУ, района 
</t>
    </r>
    <r>
      <rPr>
        <b val="true"/>
        <sz val="11"/>
        <rFont val="Times New Roman"/>
        <family val="1"/>
        <charset val="204"/>
      </rPr>
      <t xml:space="preserve">Содержание:</t>
    </r>
    <r>
      <rPr>
        <sz val="11"/>
        <rFont val="Times New Roman"/>
        <family val="1"/>
        <charset val="204"/>
      </rPr>
      <t xml:space="preserve"> Знакомство с современными подходами к личностно-ориентированному занятию. Конструирование и анализ современного урока. Итоговый продукт: Фрагмент паспортизированного опыта
Показ на учебной группе фрагмента урока, его самоанализ</t>
    </r>
  </si>
  <si>
    <t xml:space="preserve">Опыт педагогической, методической деятельности в ОУ не менее 3 лет, ИКТ-грамотность (пользовательский уровень</t>
  </si>
  <si>
    <t xml:space="preserve">Специалисты учреждений НПО и СПО, курирующие вопросы методической работы в ОУ</t>
  </si>
  <si>
    <t xml:space="preserve">Методический сервис в учреждении профессионального образовани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t>
    </r>
    <r>
      <rPr>
        <sz val="11"/>
        <rFont val="Times New Roman"/>
        <family val="1"/>
        <charset val="204"/>
      </rPr>
      <t xml:space="preserve">Опыт использования информационной карты описания опыта (паспортизации АПО). Опыт раз-работки плана диссеминации АПО на уровне ОУ, региона 
</t>
    </r>
    <r>
      <rPr>
        <b val="true"/>
        <sz val="11"/>
        <rFont val="Times New Roman"/>
        <family val="1"/>
        <charset val="204"/>
      </rPr>
      <t xml:space="preserve">Содержание:</t>
    </r>
    <r>
      <rPr>
        <sz val="11"/>
        <rFont val="Times New Roman"/>
        <family val="1"/>
        <charset val="204"/>
      </rPr>
      <t xml:space="preserve"> Знакомство с современными походами к личностно-ориентированному занятию. Конструирование и анализ современного урока</t>
    </r>
  </si>
  <si>
    <t xml:space="preserve">Фрагмент паспор-тизированного опыта
Показ на учебной группе фрагмента урока, учебного занятия, его самоанализ
</t>
  </si>
  <si>
    <t xml:space="preserve">Методисты УДОД; педагоги дополнительного образования детей</t>
  </si>
  <si>
    <t xml:space="preserve">Организация методической работы в учреждении дополнительного образования детей</t>
  </si>
  <si>
    <t xml:space="preserve">ИМЦ
КОПиП</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Опыт использования информационной карты описания опыта (паспортизации АПО). Опыт разработки плана диссеминации АПО на уровне УДОД. 
</t>
    </r>
    <r>
      <rPr>
        <b val="true"/>
        <sz val="11"/>
        <rFont val="Times New Roman"/>
        <family val="1"/>
        <charset val="204"/>
      </rPr>
      <t xml:space="preserve">Содержание:</t>
    </r>
    <r>
      <rPr>
        <sz val="11"/>
        <rFont val="Times New Roman"/>
        <family val="1"/>
        <charset val="204"/>
      </rPr>
      <t xml:space="preserve"> Знакомство с современными образовательными технологиями в дополнительном образовании детей. Разработка дополнительной образовательной программы.</t>
    </r>
  </si>
  <si>
    <t xml:space="preserve">Опыт педагогической деятельности не менее трёх лет</t>
  </si>
  <si>
    <t xml:space="preserve">Специалисты муниципальных методических служб</t>
  </si>
  <si>
    <t xml:space="preserve">Методическое сопровождение педагогического процесса</t>
  </si>
  <si>
    <r>
      <rPr>
        <b val="true"/>
        <sz val="11"/>
        <rFont val="Times New Roman"/>
        <family val="1"/>
        <charset val="204"/>
      </rPr>
      <t xml:space="preserve">Уровень </t>
    </r>
    <r>
      <rPr>
        <sz val="11"/>
        <rFont val="Times New Roman"/>
        <family val="1"/>
        <charset val="204"/>
      </rPr>
      <t xml:space="preserve">- 1, 2
</t>
    </r>
    <r>
      <rPr>
        <b val="true"/>
        <sz val="11"/>
        <rFont val="Times New Roman"/>
        <family val="1"/>
        <charset val="204"/>
      </rPr>
      <t xml:space="preserve">Итоговый учебный продукт</t>
    </r>
    <r>
      <rPr>
        <sz val="11"/>
        <rFont val="Times New Roman"/>
        <family val="1"/>
        <charset val="204"/>
      </rPr>
      <t xml:space="preserve">: Портфолио специалиста ММС 
</t>
    </r>
    <r>
      <rPr>
        <b val="true"/>
        <sz val="11"/>
        <rFont val="Times New Roman"/>
        <family val="1"/>
        <charset val="204"/>
      </rPr>
      <t xml:space="preserve">Содержание: </t>
    </r>
    <r>
      <rPr>
        <sz val="11"/>
        <rFont val="Times New Roman"/>
        <family val="1"/>
        <charset val="204"/>
      </rPr>
      <t xml:space="preserve">Информированность об актуальных вопросах развития образования; умение выбирать и разрабатывать инструменты соорганизации участников педагогического процесса для реализации ФГОС на уровне МР
</t>
    </r>
  </si>
  <si>
    <t xml:space="preserve">Опыт координации методической работы на уровне МР</t>
  </si>
  <si>
    <t xml:space="preserve">Библиотекари ОУ: СОШ, НПО, СПО</t>
  </si>
  <si>
    <t xml:space="preserve">ИКТ как основа повышения эффективной деятельности библиотеки</t>
  </si>
  <si>
    <t xml:space="preserve">Библиотека ГОАУ ЯО ИРО</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езентация «Моя библиотека» (фонд, результаты деятельности, анализ личной компетентности)
</t>
    </r>
    <r>
      <rPr>
        <b val="true"/>
        <sz val="11"/>
        <rFont val="Times New Roman"/>
        <family val="1"/>
        <charset val="204"/>
      </rPr>
      <t xml:space="preserve">Содержание: </t>
    </r>
    <r>
      <rPr>
        <sz val="11"/>
        <rFont val="Times New Roman"/>
        <family val="1"/>
        <charset val="204"/>
      </rPr>
      <t xml:space="preserve">Информационная компетентность работника библиотеки, новые технологии современного информационного обслуживания в библиотеке, автоматизация и информатизация библиотечных процессов</t>
    </r>
  </si>
  <si>
    <t xml:space="preserve">Опыт библиотечной работы не менее 1 года, ИКТ-грамотность – пользовательский уровень</t>
  </si>
  <si>
    <t xml:space="preserve">Современная библиотека ОУ: содержание и технологии деятельности</t>
  </si>
  <si>
    <r>
      <rPr>
        <b val="true"/>
        <sz val="11"/>
        <color rgb="FF000000"/>
        <rFont val="Times New Roman"/>
        <family val="1"/>
        <charset val="204"/>
      </rPr>
      <t xml:space="preserve">Уровень</t>
    </r>
    <r>
      <rPr>
        <sz val="11"/>
        <color rgb="FF000000"/>
        <rFont val="Times New Roman"/>
        <family val="1"/>
        <charset val="204"/>
      </rPr>
      <t xml:space="preserve"> - 3 Б
</t>
    </r>
    <r>
      <rPr>
        <b val="true"/>
        <sz val="11"/>
        <color rgb="FF000000"/>
        <rFont val="Times New Roman"/>
        <family val="1"/>
        <charset val="204"/>
      </rPr>
      <t xml:space="preserve">Итоговый продукт:</t>
    </r>
    <r>
      <rPr>
        <sz val="11"/>
        <color rgb="FF000000"/>
        <rFont val="Times New Roman"/>
        <family val="1"/>
        <charset val="204"/>
      </rPr>
      <t xml:space="preserve"> Паспорт библиотеки ОУ
</t>
    </r>
    <r>
      <rPr>
        <b val="true"/>
        <sz val="11"/>
        <color rgb="FF000000"/>
        <rFont val="Times New Roman"/>
        <family val="1"/>
        <charset val="204"/>
      </rPr>
      <t xml:space="preserve">Содержание:</t>
    </r>
    <r>
      <rPr>
        <sz val="11"/>
        <color rgb="FF000000"/>
        <rFont val="Times New Roman"/>
        <family val="1"/>
        <charset val="204"/>
      </rPr>
      <t xml:space="preserve"> Освоение современных способов организации фонда, управления фондом, </t>
    </r>
    <r>
      <rPr>
        <sz val="11"/>
        <rFont val="Times New Roman"/>
        <family val="1"/>
        <charset val="204"/>
      </rPr>
      <t xml:space="preserve">обслуживания читателей</t>
    </r>
    <r>
      <rPr>
        <sz val="11"/>
        <color rgb="FF000000"/>
        <rFont val="Times New Roman"/>
        <family val="1"/>
        <charset val="204"/>
      </rPr>
      <t xml:space="preserve">. Практические навыки по учету и переоценке фонда</t>
    </r>
  </si>
  <si>
    <t xml:space="preserve">Педагогические работники УДОД; педагогические коллективы ОУ</t>
  </si>
  <si>
    <t xml:space="preserve">Проектирование образовательного процесса в условиях дополнительного образования детей</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Социальный проект, структура интегрированной программы                            
</t>
    </r>
    <r>
      <rPr>
        <b val="true"/>
        <sz val="11"/>
        <rFont val="Times New Roman"/>
        <family val="1"/>
        <charset val="204"/>
      </rPr>
      <t xml:space="preserve">Содержание:</t>
    </r>
    <r>
      <rPr>
        <sz val="11"/>
        <rFont val="Times New Roman"/>
        <family val="1"/>
        <charset val="204"/>
      </rPr>
      <t xml:space="preserve"> Основные направления развития дополнительного образования детей. Современные технологии в ДОД. Мониторинг образовательных результатов в ДОД. Интеграция основного и дополнительного  образования. Дополнительная образовательная программа: этапы проектирования</t>
    </r>
  </si>
  <si>
    <t xml:space="preserve">Дополнительные образовательные программы</t>
  </si>
  <si>
    <t xml:space="preserve">Педагогические работники ОУ, специалисты системы ДОД</t>
  </si>
  <si>
    <t xml:space="preserve">ФГОС общего образования: интеграция основного общего и дополнительного образовани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 программы интеграции общего и дополнительного образования детей                           
</t>
    </r>
    <r>
      <rPr>
        <b val="true"/>
        <sz val="11"/>
        <rFont val="Times New Roman"/>
        <family val="1"/>
        <charset val="204"/>
      </rPr>
      <t xml:space="preserve">Содержание</t>
    </r>
    <r>
      <rPr>
        <sz val="11"/>
        <rFont val="Times New Roman"/>
        <family val="1"/>
        <charset val="204"/>
      </rPr>
      <t xml:space="preserve">: Особенности интеграции основного общего и дополнительного образования детей (ДОД). Модели интеграции в условиях учреждения дополнительного образования детей (УДОД) и общеобразовательной школы. Интеграция дополнительного и основного общего образования в разных типах воспитательных систем общеобразовательных школ. Технологии интеграции основного общего и ДОД</t>
    </r>
  </si>
  <si>
    <t xml:space="preserve">Наличие интегрированных программ, проектов</t>
  </si>
  <si>
    <t xml:space="preserve">Педагогические работники /педагогические коллективы системы дополнительного образования детей (педагоги, методисты, руководители структурных подразделений)</t>
  </si>
  <si>
    <t xml:space="preserve">Мониторинг результатов в детском объединении дополнительного образования детей      </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К</t>
    </r>
    <r>
      <rPr>
        <sz val="11"/>
        <rFont val="Times New Roman"/>
        <family val="1"/>
        <charset val="204"/>
      </rPr>
      <t xml:space="preserve">ритериальная база оценки образовательных результатов в детском объединении, реферат 
</t>
    </r>
    <r>
      <rPr>
        <b val="true"/>
        <sz val="11"/>
        <rFont val="Times New Roman"/>
        <family val="1"/>
        <charset val="204"/>
      </rPr>
      <t xml:space="preserve">Содержание</t>
    </r>
    <r>
      <rPr>
        <sz val="11"/>
        <rFont val="Times New Roman"/>
        <family val="1"/>
        <charset val="204"/>
      </rPr>
      <t xml:space="preserve">: Понятие качества ДОД. Понятие результата в ДОД. Цели и задачи мониторинговой деятельности. Эффективность деятельности детского объединения. Диагностика обученности, воспитанности и развития обучающегося в детском объединении дополнительного образования детей
</t>
    </r>
  </si>
  <si>
    <t xml:space="preserve">Для педагогов дополнительного образования – наличие текста дополнительной образовательной программы (критериев оценки результатов в детском объединении дополнительного образования детей).
</t>
  </si>
  <si>
    <t xml:space="preserve">Воспитатели, педагогические работники, выполняющие функции классного руководителя</t>
  </si>
  <si>
    <t xml:space="preserve">Проектирование воспитательного процесса в условиях реализации ФГОС</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t>
    </r>
    <r>
      <rPr>
        <sz val="11"/>
        <rFont val="Times New Roman"/>
        <family val="1"/>
        <charset val="204"/>
      </rPr>
      <t xml:space="preserve">Проект плана воспитательной деятельности, кейс 
</t>
    </r>
    <r>
      <rPr>
        <b val="true"/>
        <sz val="11"/>
        <rFont val="Times New Roman"/>
        <family val="1"/>
        <charset val="204"/>
      </rPr>
      <t xml:space="preserve">Содержание:</t>
    </r>
    <r>
      <rPr>
        <sz val="11"/>
        <rFont val="Times New Roman"/>
        <family val="1"/>
        <charset val="204"/>
      </rPr>
      <t xml:space="preserve"> Особенности воспитательного процесса реализации ФГОС. Социально-педагогическое сопровождение ребенка в образовательном процессе. Социальное воспитание (социально-воспитательные технологии). Результативность и эффективность воспитательного процесса</t>
    </r>
  </si>
  <si>
    <t xml:space="preserve">Предупреждение и преодоление девиантности  в детской среде</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Карта сопровождения обучающихся с проявлениями девиантности 
</t>
    </r>
    <r>
      <rPr>
        <b val="true"/>
        <sz val="11"/>
        <rFont val="Times New Roman"/>
        <family val="1"/>
        <charset val="204"/>
      </rPr>
      <t xml:space="preserve">Содержание</t>
    </r>
    <r>
      <rPr>
        <sz val="11"/>
        <rFont val="Times New Roman"/>
        <family val="1"/>
        <charset val="204"/>
      </rPr>
      <t xml:space="preserve">: Основные направления превентивной практики в ОУ. Превентивные технологии. Анализ результатов деятельности по преодолению девиантности в детской среде</t>
    </r>
  </si>
  <si>
    <t xml:space="preserve">14.1. Информационные и коммуникационные технологии</t>
  </si>
  <si>
    <t xml:space="preserve">Педагоги ОУ (не имеющие компьютерной подготовки)</t>
  </si>
  <si>
    <t xml:space="preserve">Базовая ИКТ-подготовка преподавателя учреждения общего и начального профессионального образования (начальный уровень)</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продукт:</t>
    </r>
    <r>
      <rPr>
        <sz val="11"/>
        <rFont val="Times New Roman"/>
        <family val="1"/>
        <charset val="204"/>
      </rPr>
      <t xml:space="preserve"> Разработка учебного проекта (защита)
</t>
    </r>
    <r>
      <rPr>
        <b val="true"/>
        <sz val="11"/>
        <rFont val="Times New Roman"/>
        <family val="1"/>
        <charset val="204"/>
      </rPr>
      <t xml:space="preserve">Содержание</t>
    </r>
    <r>
      <rPr>
        <sz val="11"/>
        <rFont val="Times New Roman"/>
        <family val="1"/>
        <charset val="204"/>
      </rPr>
      <t xml:space="preserve">: Организация рабочего места с использованием ИКТ. Конструирование урока с использованием ИКТ. Метод проектов на основе ИКТ. Создание методических и дидактических материалов средствами MS Office (OpenOffice). Интернет в образовательной деятельности</t>
    </r>
  </si>
  <si>
    <t xml:space="preserve">Педагоги ОУ</t>
  </si>
  <si>
    <t xml:space="preserve">Базовая ИКТ-подготовка преподавателя учреждения общего и начального профессионального образования (уровень А)</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продукт:</t>
    </r>
    <r>
      <rPr>
        <sz val="11"/>
        <rFont val="Times New Roman"/>
        <family val="1"/>
        <charset val="204"/>
      </rPr>
      <t xml:space="preserve"> Разработка тематического сайта (защита)
</t>
    </r>
    <r>
      <rPr>
        <b val="true"/>
        <sz val="11"/>
        <rFont val="Times New Roman"/>
        <family val="1"/>
        <charset val="204"/>
      </rPr>
      <t xml:space="preserve">Содержание:</t>
    </r>
    <r>
      <rPr>
        <sz val="11"/>
        <rFont val="Times New Roman"/>
        <family val="1"/>
        <charset val="204"/>
      </rPr>
      <t xml:space="preserve"> Организация рабочего места с использованием ИКТ. Конструирование урока с использованием ИКТ. Метод проектов на основе ИКТ. Создание методических и дидактических материалов средствами MS Office (OpenOffice). Интернет в образовательной деятельности</t>
    </r>
  </si>
  <si>
    <t xml:space="preserve">Желательно прохождение обучения по программе Intel «Обучение для будущего»
Нет</t>
  </si>
  <si>
    <t xml:space="preserve">Педагоги (основная школа) ОУ, получивших комплекты интерактивного оборудования в 2012 году</t>
  </si>
  <si>
    <t xml:space="preserve">Интерактивные средства обучения (основная школа)</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продукт: </t>
    </r>
    <r>
      <rPr>
        <sz val="11"/>
        <color rgb="FF000000"/>
        <rFont val="Times New Roman"/>
        <family val="1"/>
        <charset val="204"/>
      </rPr>
      <t xml:space="preserve">Флипчарт с дидактическими заданиями по своему предмету с определенным набором инструментов и функций интерактивной доски
</t>
    </r>
    <r>
      <rPr>
        <b val="true"/>
        <sz val="11"/>
        <color rgb="FF000000"/>
        <rFont val="Times New Roman"/>
        <family val="1"/>
        <charset val="204"/>
      </rPr>
      <t xml:space="preserve">Содержание:</t>
    </r>
    <r>
      <rPr>
        <sz val="11"/>
        <color rgb="FF000000"/>
        <rFont val="Times New Roman"/>
        <family val="1"/>
        <charset val="204"/>
      </rPr>
      <t xml:space="preserve"> Интерактивная доска ActivBoard. ПО ActivInspire. Интерактивная система тестирования ActivExpression 2. Документ-камера Epson ELPDC11. Подготовка выпускной работы. Представление выпускной работы</t>
    </r>
  </si>
  <si>
    <t xml:space="preserve">Базовые навыки работы на компьютере, умение работать в сети Интернет.
Желательно наличие электронного или бумажного варианта учебных материалов по своему предмету</t>
  </si>
  <si>
    <t xml:space="preserve">Intel «Обучение для будущего». Проектная деятельность в информационной образовательной среде XXI века (Основной очный курс)</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продукт:</t>
    </r>
    <r>
      <rPr>
        <sz val="11"/>
        <rFont val="Times New Roman"/>
        <family val="1"/>
        <charset val="204"/>
      </rPr>
      <t xml:space="preserve"> Разработка учебного проекта
</t>
    </r>
    <r>
      <rPr>
        <b val="true"/>
        <sz val="11"/>
        <rFont val="Times New Roman"/>
        <family val="1"/>
        <charset val="204"/>
      </rPr>
      <t xml:space="preserve">Содержание: </t>
    </r>
    <r>
      <rPr>
        <sz val="11"/>
        <rFont val="Times New Roman"/>
        <family val="1"/>
        <charset val="204"/>
      </rPr>
      <t xml:space="preserve">Представление  портфолио учебного проекта на Вики-сайте.
Обучение с использованием метода проектов. Планирование учебного проекта. Организация совместной работы по проекту в Интернете. Создание и оценивание продуктов проектной деятельности учащихся. Создание материалов по сопровождению и поддержке проектной деятельности. Планирование успешной работы учащихся по проекту</t>
    </r>
  </si>
  <si>
    <t xml:space="preserve">Базовые навыки работы на компьютере
Нет</t>
  </si>
  <si>
    <t xml:space="preserve">Intel «Обучение для будущего». Курс ТЕО2</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продукт: </t>
    </r>
    <r>
      <rPr>
        <sz val="11"/>
        <rFont val="Times New Roman"/>
        <family val="1"/>
        <charset val="204"/>
      </rPr>
      <t xml:space="preserve">Разработка учебного проекта (представление  портфолио учебного проекта в сетевой оболочке курса)
</t>
    </r>
    <r>
      <rPr>
        <b val="true"/>
        <sz val="11"/>
        <rFont val="Times New Roman"/>
        <family val="1"/>
        <charset val="204"/>
      </rPr>
      <t xml:space="preserve">Содержание:</t>
    </r>
    <r>
      <rPr>
        <sz val="11"/>
        <rFont val="Times New Roman"/>
        <family val="1"/>
        <charset val="204"/>
      </rPr>
      <t xml:space="preserve"> Обучение с использованием метода проектов. Планирование учебного проекта. Организация совместной работы по проекту в сети Интернет. Создание и оценивание продуктов проектной деятельности учащихся. Создание материалов по сопровождению и поддержке проектной деятельности. Планирование успешной работы учащихся по проекту</t>
    </r>
  </si>
  <si>
    <t xml:space="preserve">Базовые навыки работы на компьютере, умение работать в социальных сервисах сети Интернет
Нет</t>
  </si>
  <si>
    <t xml:space="preserve">72/18</t>
  </si>
  <si>
    <t xml:space="preserve">Организация проектной деятельности в сети Интернет</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продукт:</t>
    </r>
    <r>
      <rPr>
        <sz val="11"/>
        <rFont val="Times New Roman"/>
        <family val="1"/>
        <charset val="204"/>
      </rPr>
      <t xml:space="preserve"> Концепция сетевого проекта и материалы в его поддержку (защита)
</t>
    </r>
    <r>
      <rPr>
        <b val="true"/>
        <sz val="11"/>
        <rFont val="Times New Roman"/>
        <family val="1"/>
        <charset val="204"/>
      </rPr>
      <t xml:space="preserve">Содержание:</t>
    </r>
    <r>
      <rPr>
        <sz val="11"/>
        <rFont val="Times New Roman"/>
        <family val="1"/>
        <charset val="204"/>
      </rPr>
      <t xml:space="preserve"> Метод проектов. Сетевые проекты. Сервисы Интернет в поддержку проектной деятельности. Создание материалов по представлению и поддержке сетевого проекта</t>
    </r>
  </si>
  <si>
    <t xml:space="preserve">Базовые навыки работы на компьютере (желательно умение работать в социальных сервисах сети Интернет)</t>
  </si>
  <si>
    <t xml:space="preserve">Учителя-предметники (преподаватели) ОУ</t>
  </si>
  <si>
    <t xml:space="preserve">Контентная информационно-образовательная среда школы (ИИП КМ-Школа)</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продукт:</t>
    </r>
    <r>
      <rPr>
        <sz val="11"/>
        <color rgb="FF000000"/>
        <rFont val="Times New Roman"/>
        <family val="1"/>
        <charset val="204"/>
      </rPr>
      <t xml:space="preserve"> Разработка урока (занятия) (защита)
</t>
    </r>
    <r>
      <rPr>
        <b val="true"/>
        <sz val="11"/>
        <color rgb="FF000000"/>
        <rFont val="Times New Roman"/>
        <family val="1"/>
        <charset val="204"/>
      </rPr>
      <t xml:space="preserve">Содержание:</t>
    </r>
    <r>
      <rPr>
        <sz val="11"/>
        <color rgb="FF000000"/>
        <rFont val="Times New Roman"/>
        <family val="1"/>
        <charset val="204"/>
      </rPr>
      <t xml:space="preserve"> Общая характеристика продукта. Организация работы пользователя. Роли "Ученик", "Учитель", "Директор", "Завуч", Библиотекарь". Контент. Технология создания учебных материалов. Проектирование учебного процесса</t>
    </r>
  </si>
  <si>
    <t xml:space="preserve">Базовые навыки работы на компьютере.
Желательно наличие плана-конспекта(ов) урока(ов), электронных дидактических материалов</t>
  </si>
  <si>
    <t xml:space="preserve">Социальные сервисы Web 2.0 в профессиональной деятельности педагога</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продукт: </t>
    </r>
    <r>
      <rPr>
        <sz val="11"/>
        <rFont val="Times New Roman"/>
        <family val="1"/>
        <charset val="204"/>
      </rPr>
      <t xml:space="preserve">Портфолио (персональная html-страница слушателя со ссылками на материалы, созданные с использованием сервисов)
</t>
    </r>
    <r>
      <rPr>
        <b val="true"/>
        <sz val="11"/>
        <rFont val="Times New Roman"/>
        <family val="1"/>
        <charset val="204"/>
      </rPr>
      <t xml:space="preserve">Содержание:</t>
    </r>
    <r>
      <rPr>
        <sz val="11"/>
        <rFont val="Times New Roman"/>
        <family val="1"/>
        <charset val="204"/>
      </rPr>
      <t xml:space="preserve"> Классификация социальных сервисов Web 2.0. Сетевые офисы. Фото и видеосервисы. Карты. Блоги. Оразовательная деятельность на основе использования социальных сервисов Web 2.0 (актуальность использования, методика применения)</t>
    </r>
  </si>
  <si>
    <t xml:space="preserve">Базовые навыки работы на компьютере, умение работать в сети Интернет (www-сервис, сервис электронной почты). Нет</t>
  </si>
  <si>
    <t xml:space="preserve">30/12</t>
  </si>
  <si>
    <t xml:space="preserve">Современные сетевые сервисы для совместной работы с документами в сети Интернет</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продукт:</t>
    </r>
    <r>
      <rPr>
        <sz val="11"/>
        <rFont val="Times New Roman"/>
        <family val="1"/>
        <charset val="204"/>
      </rPr>
      <t xml:space="preserve"> Создание рассылки, коллективная работа с документами
</t>
    </r>
    <r>
      <rPr>
        <b val="true"/>
        <sz val="11"/>
        <rFont val="Times New Roman"/>
        <family val="1"/>
        <charset val="204"/>
      </rPr>
      <t xml:space="preserve">Содержание: </t>
    </r>
    <r>
      <rPr>
        <sz val="11"/>
        <rFont val="Times New Roman"/>
        <family val="1"/>
        <charset val="204"/>
      </rPr>
      <t xml:space="preserve">Сетевые сервисы для организации совместной работы с документами (сетевой офис) - совместное создание документов, управление доступом  к документам, организация работы и хранение документов. Планирование совместной деятельности при помощи календарей (на примере сервисов Google)</t>
    </r>
  </si>
  <si>
    <t xml:space="preserve">Базовые навыки работы на компьютере (желательно умение работать с сервисом электронной почты).
Нет</t>
  </si>
  <si>
    <t xml:space="preserve">Учителя-предметники (преподаватели)</t>
  </si>
  <si>
    <t xml:space="preserve">Компьютерное тестирование</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продукт:</t>
    </r>
    <r>
      <rPr>
        <sz val="11"/>
        <rFont val="Times New Roman"/>
        <family val="1"/>
        <charset val="204"/>
      </rPr>
      <t xml:space="preserve"> Подборка электронных тестов для проведения формирующего или итогового оценивания предметных результатов
</t>
    </r>
    <r>
      <rPr>
        <b val="true"/>
        <sz val="11"/>
        <rFont val="Times New Roman"/>
        <family val="1"/>
        <charset val="204"/>
      </rPr>
      <t xml:space="preserve">Содержание: </t>
    </r>
    <r>
      <rPr>
        <sz val="11"/>
        <rFont val="Times New Roman"/>
        <family val="1"/>
        <charset val="204"/>
      </rPr>
      <t xml:space="preserve">Технология тестирования. Особенности компьютерного тестирования. ППО и ресурсы Интернет по тестированию</t>
    </r>
  </si>
  <si>
    <t xml:space="preserve">Базовые навыки работы на компьютере, умение работать в сети Интернет. 
Бумажный вариант тестовых материалов по своему предмету</t>
  </si>
  <si>
    <t xml:space="preserve">Все категории слушателей</t>
  </si>
  <si>
    <t xml:space="preserve">Основы работы с электронными таблицами (MS Excel)</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t>
    </r>
    <r>
      <rPr>
        <sz val="11"/>
        <rFont val="Times New Roman"/>
        <family val="1"/>
        <charset val="204"/>
      </rPr>
      <t xml:space="preserve">Выполненная практическая работа
</t>
    </r>
    <r>
      <rPr>
        <b val="true"/>
        <sz val="11"/>
        <rFont val="Times New Roman"/>
        <family val="1"/>
        <charset val="204"/>
      </rPr>
      <t xml:space="preserve">Содержание:</t>
    </r>
    <r>
      <rPr>
        <sz val="11"/>
        <rFont val="Times New Roman"/>
        <family val="1"/>
        <charset val="204"/>
      </rPr>
      <t xml:space="preserve"> Основы работы с электронными таблицами. Вычисления в таблицах. Графическое представление данных</t>
    </r>
  </si>
  <si>
    <t xml:space="preserve">Администраторы ОУ, учителя-предметники
Руководители и специалисты УДОД,  ППМС-центров 
</t>
  </si>
  <si>
    <t xml:space="preserve">Электронные таблицы (MS Excel) как простейшие базы данных. Сводная таблица</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Выполненная практическая работа
</t>
    </r>
    <r>
      <rPr>
        <b val="true"/>
        <sz val="11"/>
        <rFont val="Times New Roman"/>
        <family val="1"/>
        <charset val="204"/>
      </rPr>
      <t xml:space="preserve">Содержание:</t>
    </r>
    <r>
      <rPr>
        <sz val="11"/>
        <rFont val="Times New Roman"/>
        <family val="1"/>
        <charset val="204"/>
      </rPr>
      <t xml:space="preserve"> Создание базы данных. Ввод данных. Использование форм для ввода данных. Сортировка. Фильтрация данных. Сводные таблицы. Мастер сводных таблиц</t>
    </r>
  </si>
  <si>
    <t xml:space="preserve">Навыки работы с ПК, с программой электронные таблицы (MS Excel)</t>
  </si>
  <si>
    <t xml:space="preserve">Администраторы и специалисты, работающие с АСИОУ в ОУ и МОУО</t>
  </si>
  <si>
    <t xml:space="preserve">База данных АСИОУ («Автоматизированная система информационного обеспечения управления») </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t>
    </r>
    <r>
      <rPr>
        <sz val="11"/>
        <rFont val="Times New Roman"/>
        <family val="1"/>
        <charset val="204"/>
      </rPr>
      <t xml:space="preserve"> Выполненная практическая работа 
</t>
    </r>
    <r>
      <rPr>
        <b val="true"/>
        <sz val="11"/>
        <rFont val="Times New Roman"/>
        <family val="1"/>
        <charset val="204"/>
      </rPr>
      <t xml:space="preserve">Содержание:</t>
    </r>
    <r>
      <rPr>
        <sz val="11"/>
        <rFont val="Times New Roman"/>
        <family val="1"/>
        <charset val="204"/>
      </rPr>
      <t xml:space="preserve"> Основные понятия и структура базы данных АСИОУ (муниципальный и внутришкольный уровни). Основные информационные блоки базы данных АСИОУ и связи между ними. Система управления базой данных АСИОУ: ввод, хранение, обработка и представление данных. Контроль состояния базы данных АСИОУ</t>
    </r>
  </si>
  <si>
    <t xml:space="preserve">Администраторы и специалисты, ра-ботающие с АСИОУ в ОУ и МОУО</t>
  </si>
  <si>
    <t xml:space="preserve">База данных АСИОУ. Возможности новой версии
(По согласованию на базах муниципальных районов)</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Выполненная практическая работа
</t>
    </r>
    <r>
      <rPr>
        <b val="true"/>
        <sz val="11"/>
        <rFont val="Times New Roman"/>
        <family val="1"/>
        <charset val="204"/>
      </rPr>
      <t xml:space="preserve">Содержание:</t>
    </r>
    <r>
      <rPr>
        <sz val="11"/>
        <rFont val="Times New Roman"/>
        <family val="1"/>
        <charset val="204"/>
      </rPr>
      <t xml:space="preserve"> Введение в АСИОУ 7.0: новая концепция системы, модель работы с использованием технологии «тонкого клиента». Основные объекты системы и связи между ними. Пользовательский интерфейс. Структура базы данных АСИОУ. Работа со справочниками. Система управления базой данных АСИОУ: ввод, хранение, обработка и представление данных. Подсистема «Электронный журнал». Пользовательские отчеты</t>
    </r>
  </si>
  <si>
    <t xml:space="preserve"> 14.2. Охрана труда и безопасность образовательного процесса (40 час) для руководителей ОУ всех типов и видов, членов комиссий, педагогических работников (на договорной основе)</t>
  </si>
  <si>
    <t xml:space="preserve">Педагогические  работники, руководители ОУ, члены комиссий по ОТ</t>
  </si>
  <si>
    <t xml:space="preserve">Охрана труда и безопасность образовательного процесса</t>
  </si>
  <si>
    <r>
      <rPr>
        <b val="true"/>
        <sz val="11"/>
        <rFont val="Times New Roman"/>
        <family val="1"/>
        <charset val="204"/>
      </rPr>
      <t xml:space="preserve">Уровень</t>
    </r>
    <r>
      <rPr>
        <sz val="11"/>
        <rFont val="Times New Roman"/>
        <family val="1"/>
        <charset val="204"/>
      </rPr>
      <t xml:space="preserve"> - 2, 3А
</t>
    </r>
    <r>
      <rPr>
        <b val="true"/>
        <sz val="11"/>
        <rFont val="Times New Roman"/>
        <family val="1"/>
        <charset val="204"/>
      </rPr>
      <t xml:space="preserve">Итоговый учебный продукт:</t>
    </r>
    <r>
      <rPr>
        <sz val="11"/>
        <rFont val="Times New Roman"/>
        <family val="1"/>
        <charset val="204"/>
      </rPr>
      <t xml:space="preserve"> Умение применять знания по ОТ в учебной ситуации
</t>
    </r>
    <r>
      <rPr>
        <b val="true"/>
        <sz val="11"/>
        <rFont val="Times New Roman"/>
        <family val="1"/>
        <charset val="204"/>
      </rPr>
      <t xml:space="preserve">Содержание</t>
    </r>
    <r>
      <rPr>
        <sz val="11"/>
        <rFont val="Times New Roman"/>
        <family val="1"/>
        <charset val="204"/>
      </rPr>
      <t xml:space="preserve">: Законодательная и нормативная база по охране труда, санитарные нормы и правила</t>
    </r>
  </si>
  <si>
    <t xml:space="preserve">40/40</t>
  </si>
  <si>
    <t xml:space="preserve">Педагогические работнкики ОУ</t>
  </si>
  <si>
    <t xml:space="preserve">Права ребенка и формы правовой защиты в зако-нодательстве РФ</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 направленный  на формирования правопослушного поведения несовершеннолетних  
</t>
    </r>
    <r>
      <rPr>
        <b val="true"/>
        <sz val="11"/>
        <rFont val="Times New Roman"/>
        <family val="1"/>
        <charset val="204"/>
      </rPr>
      <t xml:space="preserve">Содержание:</t>
    </r>
    <r>
      <rPr>
        <sz val="11"/>
        <rFont val="Times New Roman"/>
        <family val="1"/>
        <charset val="204"/>
      </rPr>
      <t xml:space="preserve"> Правовое положение ребенка в семье. Направления деятельности  по оказанию практической правовой деятельности в области социальной защиты, сотрудничества с учреждениями и органами правопорядка по защите детства                         
</t>
    </r>
  </si>
  <si>
    <t xml:space="preserve">Пакет нормативно-правовых документов, используемых в своей практической деятельности</t>
  </si>
  <si>
    <t xml:space="preserve">Учителя/ преподаватели физической культуры МР</t>
  </si>
  <si>
    <t xml:space="preserve">Правовые основы физической культуры</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t>
    </r>
    <r>
      <rPr>
        <sz val="11"/>
        <rFont val="Times New Roman"/>
        <family val="1"/>
        <charset val="204"/>
      </rPr>
      <t xml:space="preserve">Проект нормативного документа ОУ по организации безопасности на занятиях физической культуры
</t>
    </r>
    <r>
      <rPr>
        <b val="true"/>
        <sz val="11"/>
        <rFont val="Times New Roman"/>
        <family val="1"/>
        <charset val="204"/>
      </rPr>
      <t xml:space="preserve">Содержание:</t>
    </r>
    <r>
      <rPr>
        <sz val="11"/>
        <rFont val="Times New Roman"/>
        <family val="1"/>
        <charset val="204"/>
      </rPr>
      <t xml:space="preserve"> Программа включает в себя изучение номативно-правового обеспечения ОУ  по проведению физкультурно-оздоровительных занятий в ОУ.</t>
    </r>
  </si>
  <si>
    <t xml:space="preserve">Педагоги - психологи, социальные педагоги, преподаватели ОБЖ</t>
  </si>
  <si>
    <t xml:space="preserve">Здоровьесберегающие и здоровьеформирующие образовательные технологии</t>
  </si>
  <si>
    <r>
      <rPr>
        <b val="true"/>
        <sz val="11"/>
        <rFont val="Times New Roman"/>
        <family val="1"/>
        <charset val="204"/>
      </rPr>
      <t xml:space="preserve">Уровень</t>
    </r>
    <r>
      <rPr>
        <sz val="11"/>
        <rFont val="Times New Roman"/>
        <family val="1"/>
        <charset val="204"/>
      </rPr>
      <t xml:space="preserve"> - 3Б
</t>
    </r>
    <r>
      <rPr>
        <b val="true"/>
        <sz val="11"/>
        <rFont val="Times New Roman"/>
        <family val="1"/>
        <charset val="204"/>
      </rPr>
      <t xml:space="preserve">Итоговый учебный продукт</t>
    </r>
    <r>
      <rPr>
        <sz val="11"/>
        <rFont val="Times New Roman"/>
        <family val="1"/>
        <charset val="204"/>
      </rPr>
      <t xml:space="preserve">: Проекты занятий с использованием здоровьесберегающих и здоровьеформирующих образовательных технологий 
</t>
    </r>
    <r>
      <rPr>
        <b val="true"/>
        <sz val="11"/>
        <rFont val="Times New Roman"/>
        <family val="1"/>
        <charset val="204"/>
      </rPr>
      <t xml:space="preserve">Содержание</t>
    </r>
    <r>
      <rPr>
        <sz val="11"/>
        <rFont val="Times New Roman"/>
        <family val="1"/>
        <charset val="204"/>
      </rPr>
      <t xml:space="preserve">: Программа включает в себя 4 модуля(инвариант "Организация и оценка здоровьесберегающей деятельности ОУ"(48час)</t>
    </r>
  </si>
  <si>
    <t xml:space="preserve">Педагоги - психологи, социальные педагоги, преподаватели ОБЖ, педагоги ОУ</t>
  </si>
  <si>
    <t xml:space="preserve">Организация ресурсного центра здоровьесбережения</t>
  </si>
  <si>
    <r>
      <rPr>
        <b val="true"/>
        <sz val="11"/>
        <rFont val="Times New Roman"/>
        <family val="1"/>
        <charset val="204"/>
      </rPr>
      <t xml:space="preserve">Уровень</t>
    </r>
    <r>
      <rPr>
        <sz val="11"/>
        <rFont val="Times New Roman"/>
        <family val="1"/>
        <charset val="204"/>
      </rPr>
      <t xml:space="preserve"> - 2,3 Б  
</t>
    </r>
    <r>
      <rPr>
        <b val="true"/>
        <sz val="11"/>
        <rFont val="Times New Roman"/>
        <family val="1"/>
        <charset val="204"/>
      </rPr>
      <t xml:space="preserve">Итоговый учебный продукт:</t>
    </r>
    <r>
      <rPr>
        <sz val="11"/>
        <rFont val="Times New Roman"/>
        <family val="1"/>
        <charset val="204"/>
      </rPr>
      <t xml:space="preserve"> Проект программы деятельности ресурсного центра здоровьесбережения
</t>
    </r>
    <r>
      <rPr>
        <b val="true"/>
        <sz val="11"/>
        <rFont val="Times New Roman"/>
        <family val="1"/>
        <charset val="204"/>
      </rPr>
      <t xml:space="preserve">Содержание:</t>
    </r>
    <r>
      <rPr>
        <sz val="11"/>
        <rFont val="Times New Roman"/>
        <family val="1"/>
        <charset val="204"/>
      </rPr>
      <t xml:space="preserve"> Нормативно-правовое обеспечение здоровьесберегающей деятельности в ОУ. Ресурсный центр здоровьесбережения как центр  инновационной деятельности в ОУ. Основные направления деятельности ресурсного центра здоровьесбережения в образовательном учреждении. Применение современных здоровьесберегающих технологий в ОУ. Региональный опыт организации ресурсных центров в ОУ                                            </t>
    </r>
  </si>
  <si>
    <t xml:space="preserve">Заместители по ВР, педагоги-предметники, классные руководители</t>
  </si>
  <si>
    <t xml:space="preserve">Организация рационального питания как один из компонентов формирования здорового образа жизни</t>
  </si>
  <si>
    <r>
      <rPr>
        <b val="true"/>
        <sz val="11"/>
        <rFont val="Times New Roman"/>
        <family val="1"/>
        <charset val="204"/>
      </rPr>
      <t xml:space="preserve">Уровень </t>
    </r>
    <r>
      <rPr>
        <sz val="11"/>
        <rFont val="Times New Roman"/>
        <family val="1"/>
        <charset val="204"/>
      </rPr>
      <t xml:space="preserve">- 2,3 Б 
</t>
    </r>
    <r>
      <rPr>
        <b val="true"/>
        <sz val="11"/>
        <rFont val="Times New Roman"/>
        <family val="1"/>
        <charset val="204"/>
      </rPr>
      <t xml:space="preserve">Итоговый учебный продукт</t>
    </r>
    <r>
      <rPr>
        <sz val="11"/>
        <rFont val="Times New Roman"/>
        <family val="1"/>
        <charset val="204"/>
      </rPr>
      <t xml:space="preserve">: Проект раздела программы ОУ по воспитательной работе "Формирование культуры питания", занятий, пособий  
</t>
    </r>
    <r>
      <rPr>
        <b val="true"/>
        <sz val="11"/>
        <rFont val="Times New Roman"/>
        <family val="1"/>
        <charset val="204"/>
      </rPr>
      <t xml:space="preserve">Содержание:</t>
    </r>
    <r>
      <rPr>
        <sz val="11"/>
        <rFont val="Times New Roman"/>
        <family val="1"/>
        <charset val="204"/>
      </rPr>
      <t xml:space="preserve"> Принципы организации здорового питания в ОУ. Нормативно-правовое обеспечение здорового питания в ОУ. Психолого-педагогические и социально-педагогические аспекты формирования здорового питания в ОУ. Основы медицинских знаний о здоровом питании и здоровом образе жизни. Методы и технологии пропаганды и организации здорового питания. Проектирование учебно-методических пособий, программ и занятий по культуре питания</t>
    </r>
  </si>
  <si>
    <t xml:space="preserve">Потенциальные участники смотров и конкурсов РСО, специалисты МОУО, руководители и методисты ММС, ММЦ</t>
  </si>
  <si>
    <t xml:space="preserve">Ключевые компетенции участников смотров и конкурсов РСО</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 Портфолио конурсанта; «Визитка» конкурснта            
</t>
    </r>
    <r>
      <rPr>
        <b val="true"/>
        <sz val="11"/>
        <rFont val="Times New Roman"/>
        <family val="1"/>
        <charset val="204"/>
      </rPr>
      <t xml:space="preserve">Содержание: И</t>
    </r>
    <r>
      <rPr>
        <sz val="11"/>
        <rFont val="Times New Roman"/>
        <family val="1"/>
        <charset val="204"/>
      </rPr>
      <t xml:space="preserve">нформированность о нормативной базе конкурсного движения в РСО. Умение разрабатывать конкурсные материалы; делать самопрезентацию, разрабатывать и проводить открытые уроки</t>
    </r>
  </si>
  <si>
    <t xml:space="preserve">Опыт педагогической деятельности в ОУ не менее года, ИКТ-грамотность (пользовательский уровень)</t>
  </si>
  <si>
    <t xml:space="preserve">15. Консультационные услуги и оказание методической помощи</t>
  </si>
  <si>
    <t xml:space="preserve">Ректорат</t>
  </si>
  <si>
    <t xml:space="preserve">Консультационный день</t>
  </si>
  <si>
    <t xml:space="preserve">Ф.И.О</t>
  </si>
  <si>
    <t xml:space="preserve">Телефон 8 (4852) e-mail</t>
  </si>
  <si>
    <t xml:space="preserve">Ректор</t>
  </si>
  <si>
    <t xml:space="preserve">Понедельник</t>
  </si>
  <si>
    <t xml:space="preserve">Степанова</t>
  </si>
  <si>
    <t xml:space="preserve">21-0683</t>
  </si>
  <si>
    <t xml:space="preserve">Елена Олеговна</t>
  </si>
  <si>
    <t xml:space="preserve">rectorat@iro.yar.ru</t>
  </si>
  <si>
    <t xml:space="preserve">Советник ректора</t>
  </si>
  <si>
    <t xml:space="preserve">Мокшеев </t>
  </si>
  <si>
    <t xml:space="preserve">21-94-24</t>
  </si>
  <si>
    <t xml:space="preserve">Владимир Анатольевич</t>
  </si>
  <si>
    <t xml:space="preserve">moksheev@iro.yar.ru</t>
  </si>
  <si>
    <t xml:space="preserve">Сапегин</t>
  </si>
  <si>
    <t xml:space="preserve">Кирилл Владимирович</t>
  </si>
  <si>
    <t xml:space="preserve">sapegin@iro.yar.ru</t>
  </si>
  <si>
    <t xml:space="preserve">Первый проректор</t>
  </si>
  <si>
    <t xml:space="preserve">Клюев </t>
  </si>
  <si>
    <t xml:space="preserve">21-92-43</t>
  </si>
  <si>
    <t xml:space="preserve">Сергей Валентинович</t>
  </si>
  <si>
    <t xml:space="preserve">kluev@iro.yar.ru</t>
  </si>
  <si>
    <t xml:space="preserve">Проректор по образователь-ной деятельности</t>
  </si>
  <si>
    <t xml:space="preserve">Бережная </t>
  </si>
  <si>
    <t xml:space="preserve">21-93-53</t>
  </si>
  <si>
    <t xml:space="preserve">Светлана Кирилловна</t>
  </si>
  <si>
    <t xml:space="preserve">bereznaya@iro.yar.ru</t>
  </si>
  <si>
    <r>
      <rPr>
        <sz val="11"/>
        <color rgb="FF000000"/>
        <rFont val="Times New Roman"/>
        <family val="1"/>
      </rPr>
      <t xml:space="preserve">Проректор по </t>
    </r>
    <r>
      <rPr>
        <sz val="11"/>
        <rFont val="Times New Roman"/>
        <family val="1"/>
      </rPr>
      <t xml:space="preserve">методической и информационной деятельности</t>
    </r>
  </si>
  <si>
    <t xml:space="preserve">Понедель</t>
  </si>
  <si>
    <t xml:space="preserve">Смирнова Алевтина </t>
  </si>
  <si>
    <t xml:space="preserve">21-45-96</t>
  </si>
  <si>
    <t xml:space="preserve">ник</t>
  </si>
  <si>
    <t xml:space="preserve">Николаевна</t>
  </si>
  <si>
    <t xml:space="preserve">ans@iro.yar.ru</t>
  </si>
  <si>
    <t xml:space="preserve">Проректор по научно-исследовательской деятельности </t>
  </si>
  <si>
    <t xml:space="preserve">Чеканова Нина Васильевна</t>
  </si>
  <si>
    <t xml:space="preserve">21-94-24 
chekanova@iro.yar.ru</t>
  </si>
  <si>
    <t xml:space="preserve">Проректор по правовым и административным вопросам</t>
  </si>
  <si>
    <t xml:space="preserve">Корнев Алексей </t>
  </si>
  <si>
    <t xml:space="preserve">45-98-52</t>
  </si>
  <si>
    <t xml:space="preserve">Владимирович</t>
  </si>
  <si>
    <t xml:space="preserve">kornev@iro.yar.ru</t>
  </si>
  <si>
    <t xml:space="preserve">Категория</t>
  </si>
  <si>
    <t xml:space="preserve">Консуль-тацион-ный день</t>
  </si>
  <si>
    <t xml:space="preserve">Кафедра менеджмента</t>
  </si>
  <si>
    <t xml:space="preserve">Руководители образователь-ных учреждений</t>
  </si>
  <si>
    <t xml:space="preserve">Куприянова Галина Валентиновна,</t>
  </si>
  <si>
    <t xml:space="preserve">45-70-51</t>
  </si>
  <si>
    <t xml:space="preserve">зав. кафедрой</t>
  </si>
  <si>
    <t xml:space="preserve">uprek@iro.yar.ru</t>
  </si>
  <si>
    <t xml:space="preserve">Иловайская Лидия Сергеевна</t>
  </si>
  <si>
    <t xml:space="preserve">Центр мониторинга и образовательной статистики</t>
  </si>
  <si>
    <t xml:space="preserve">Специалисты, кураторы направления статистика</t>
  </si>
  <si>
    <t xml:space="preserve">Четверг</t>
  </si>
  <si>
    <t xml:space="preserve">Егорова Татьяна Юрьевна,</t>
  </si>
  <si>
    <t xml:space="preserve">руководитель центра</t>
  </si>
  <si>
    <t xml:space="preserve">stat@iro.yar.ru</t>
  </si>
  <si>
    <t xml:space="preserve">Специалисты, отвечающие за работу БД АСИОУ в ОУ, МСО</t>
  </si>
  <si>
    <t xml:space="preserve">Ежеднев-но</t>
  </si>
  <si>
    <t xml:space="preserve">Берестова Ирина Анатольевна,</t>
  </si>
  <si>
    <t xml:space="preserve">Кафедра общей педагогики и психологии</t>
  </si>
  <si>
    <t xml:space="preserve">Педагогические работники РСО</t>
  </si>
  <si>
    <t xml:space="preserve">Понедельник, пятница</t>
  </si>
  <si>
    <t xml:space="preserve">Назарова Инна Григорьевна, </t>
  </si>
  <si>
    <t xml:space="preserve">48-60-23</t>
  </si>
  <si>
    <t xml:space="preserve">nazarova@iro.yar.ru</t>
  </si>
  <si>
    <t xml:space="preserve">Педагоги ОУ, воспитатели</t>
  </si>
  <si>
    <t xml:space="preserve">Вторник, </t>
  </si>
  <si>
    <t xml:space="preserve">Кокуева </t>
  </si>
  <si>
    <t xml:space="preserve">пятница</t>
  </si>
  <si>
    <t xml:space="preserve">Людмила Васильевна</t>
  </si>
  <si>
    <t xml:space="preserve">Педагоги-психологи, администраторы ОУ</t>
  </si>
  <si>
    <t xml:space="preserve">Среда, пятница</t>
  </si>
  <si>
    <t xml:space="preserve">Боярова </t>
  </si>
  <si>
    <t xml:space="preserve">Елена Станиславовна</t>
  </si>
  <si>
    <t xml:space="preserve">Социальные педагоги, воспитатели, классные руководители</t>
  </si>
  <si>
    <t xml:space="preserve">Понедельник-</t>
  </si>
  <si>
    <t xml:space="preserve">Чиркун </t>
  </si>
  <si>
    <t xml:space="preserve">четверг</t>
  </si>
  <si>
    <t xml:space="preserve">Ольга Владимировна</t>
  </si>
  <si>
    <t xml:space="preserve">Педагоги-психологи, специалисты ППМСС-центров</t>
  </si>
  <si>
    <t xml:space="preserve">Понедельник, четверг</t>
  </si>
  <si>
    <t xml:space="preserve">Кочкина </t>
  </si>
  <si>
    <t xml:space="preserve">Любовь Вадимовна</t>
  </si>
  <si>
    <t xml:space="preserve">Педагогические работники УПО, педагоги-предметники</t>
  </si>
  <si>
    <t xml:space="preserve">Понедельник-четверг</t>
  </si>
  <si>
    <t xml:space="preserve">Измайлова</t>
  </si>
  <si>
    <t xml:space="preserve">Елена Львовна</t>
  </si>
  <si>
    <t xml:space="preserve">Понедельник,</t>
  </si>
  <si>
    <t xml:space="preserve">Медведева </t>
  </si>
  <si>
    <t xml:space="preserve">Светлана Александровна</t>
  </si>
  <si>
    <t xml:space="preserve">Кафедра специальной коррекционной педагогики и психологии</t>
  </si>
  <si>
    <t xml:space="preserve">Посысоев Николай Николаевич,</t>
  </si>
  <si>
    <t xml:space="preserve">48-60-57</t>
  </si>
  <si>
    <t xml:space="preserve">skpp@iro.yar.ru</t>
  </si>
  <si>
    <t xml:space="preserve">Дефектологи</t>
  </si>
  <si>
    <t xml:space="preserve">Вторник</t>
  </si>
  <si>
    <t xml:space="preserve">Чистякова Маргарита Васильевна</t>
  </si>
  <si>
    <t xml:space="preserve">Логопеды, учителя начальных классов и русского языка ОУ</t>
  </si>
  <si>
    <t xml:space="preserve">Понедельник, </t>
  </si>
  <si>
    <t xml:space="preserve">Червякова Елена Станиславовна, </t>
  </si>
  <si>
    <t xml:space="preserve">вторник</t>
  </si>
  <si>
    <t xml:space="preserve">Отрошко Галина Валерьевна</t>
  </si>
  <si>
    <t xml:space="preserve">Макарова Елена Рафаиловна</t>
  </si>
  <si>
    <t xml:space="preserve">Тифлопедагоги</t>
  </si>
  <si>
    <t xml:space="preserve">Басова Елена Игоревна</t>
  </si>
  <si>
    <t xml:space="preserve">Педагогические работники, педагоги-психологи С(К)ОУ и классов VII вида</t>
  </si>
  <si>
    <t xml:space="preserve">Крупенникова Ирина Валентиновна</t>
  </si>
  <si>
    <t xml:space="preserve">Кафедра дошкольного и начального образования</t>
  </si>
  <si>
    <t xml:space="preserve">Педагогические работники ДОУ, учителя начальных классов, администраторы ОУ</t>
  </si>
  <si>
    <t xml:space="preserve">Коточигова Елена Вадимовна, </t>
  </si>
  <si>
    <t xml:space="preserve">21-85-85</t>
  </si>
  <si>
    <t xml:space="preserve">среда</t>
  </si>
  <si>
    <t xml:space="preserve">kotochigova@iro.yar.ru</t>
  </si>
  <si>
    <t xml:space="preserve">Жихарева Юлия Николаевна</t>
  </si>
  <si>
    <t xml:space="preserve">Понедельник, среда</t>
  </si>
  <si>
    <t xml:space="preserve">Зайцева Наталья Владимировна</t>
  </si>
  <si>
    <t xml:space="preserve">Педагогические работники ДОУ, учителя начальных классов</t>
  </si>
  <si>
    <t xml:space="preserve">Захарова Татьяна Николаевна Бородкина Наталья Вячеславовна</t>
  </si>
  <si>
    <t xml:space="preserve">Педагогические работники ДОУ</t>
  </si>
  <si>
    <t xml:space="preserve">Тихомирова Ольга Вячеславовна</t>
  </si>
  <si>
    <t xml:space="preserve">Сергеева Людмила Павловна</t>
  </si>
  <si>
    <t xml:space="preserve">Понедельник, вторник</t>
  </si>
  <si>
    <t xml:space="preserve">Сергеева Галина Викторовна</t>
  </si>
  <si>
    <t xml:space="preserve">Учителя начальных классов, администраторы ОУ</t>
  </si>
  <si>
    <t xml:space="preserve">Понедельник, среда, четверг</t>
  </si>
  <si>
    <t xml:space="preserve">Чижова Ирина Николаевна Копеина Ольга Владимировна</t>
  </si>
  <si>
    <t xml:space="preserve">Кафедра гуманитарных дисциплин</t>
  </si>
  <si>
    <t xml:space="preserve">Томчук Светлана Алексеевна</t>
  </si>
  <si>
    <t xml:space="preserve">45-77-79</t>
  </si>
  <si>
    <t xml:space="preserve">human@iro.yar.ru</t>
  </si>
  <si>
    <t xml:space="preserve">Учителя истории, обществознания</t>
  </si>
  <si>
    <t xml:space="preserve">Понедельник, вторник 14.00-16.00</t>
  </si>
  <si>
    <t xml:space="preserve">Харитонова Людмила Алексеевна Фролова Татьяна Владимировна</t>
  </si>
  <si>
    <t xml:space="preserve">Учителя ИЗО и черчения</t>
  </si>
  <si>
    <t xml:space="preserve">Панова Елена Александровна</t>
  </si>
  <si>
    <t xml:space="preserve">Хомутова Людмила Николаевна</t>
  </si>
  <si>
    <t xml:space="preserve">Соловьева Марина Анатольевна Никифорова Любовь Геннадьевна</t>
  </si>
  <si>
    <t xml:space="preserve">Понедельник, вторник, четверг</t>
  </si>
  <si>
    <t xml:space="preserve">Бокова Лариса Петровна</t>
  </si>
  <si>
    <t xml:space="preserve">Центр иностранных языков</t>
  </si>
  <si>
    <t xml:space="preserve">Учителя иностранных языков</t>
  </si>
  <si>
    <t xml:space="preserve">Басалова Наталья Станиславовна
руководитель центра</t>
  </si>
  <si>
    <t xml:space="preserve">45-77-79
basalova@iro.yar.ru</t>
  </si>
  <si>
    <t xml:space="preserve">Учителя английского языка</t>
  </si>
  <si>
    <t xml:space="preserve">Среда</t>
  </si>
  <si>
    <t xml:space="preserve">Безенина Ирина Федоровна</t>
  </si>
  <si>
    <t xml:space="preserve">Учителя немецкого языка</t>
  </si>
  <si>
    <t xml:space="preserve">Урывчикова Наталья Владимировна</t>
  </si>
  <si>
    <t xml:space="preserve">Соколова Ольга Александровна</t>
  </si>
  <si>
    <t xml:space="preserve">Кафедра естественно-математических дисциплин</t>
  </si>
  <si>
    <t xml:space="preserve">Учителя ЕМЦ </t>
  </si>
  <si>
    <t xml:space="preserve">Головлева </t>
  </si>
  <si>
    <t xml:space="preserve">32-11-87</t>
  </si>
  <si>
    <t xml:space="preserve">Светлана Михайловна, </t>
  </si>
  <si>
    <t xml:space="preserve">emd@iro.yar.ru</t>
  </si>
  <si>
    <t xml:space="preserve">Зуева Марина Леоновна,</t>
  </si>
  <si>
    <t xml:space="preserve">Завьялова </t>
  </si>
  <si>
    <t xml:space="preserve">Нина Валерьевна</t>
  </si>
  <si>
    <t xml:space="preserve">Немцева </t>
  </si>
  <si>
    <t xml:space="preserve">Татьяна Васильевна</t>
  </si>
  <si>
    <t xml:space="preserve">nemceva@iro.yar.ru</t>
  </si>
  <si>
    <t xml:space="preserve">Пятница</t>
  </si>
  <si>
    <t xml:space="preserve">Яковлева </t>
  </si>
  <si>
    <t xml:space="preserve">Татьяна Алексеевна</t>
  </si>
  <si>
    <t xml:space="preserve">yakovleva@iro.yar.ru</t>
  </si>
  <si>
    <t xml:space="preserve">Учителя трудового обучения</t>
  </si>
  <si>
    <t xml:space="preserve">Цамуталина </t>
  </si>
  <si>
    <t xml:space="preserve">Елена Евгеньевна</t>
  </si>
  <si>
    <t xml:space="preserve">Педагогические работники среднего и начального профессионального образования</t>
  </si>
  <si>
    <t xml:space="preserve">Сергиенко Галина </t>
  </si>
  <si>
    <t xml:space="preserve">Васильевна</t>
  </si>
  <si>
    <t xml:space="preserve">Центр информационных технологий</t>
  </si>
  <si>
    <t xml:space="preserve">Учителя информатики, учителя-предметники, администраторы ОУ</t>
  </si>
  <si>
    <t xml:space="preserve">Потехин </t>
  </si>
  <si>
    <t xml:space="preserve">21-85-63</t>
  </si>
  <si>
    <t xml:space="preserve">Николай Владимирович, </t>
  </si>
  <si>
    <t xml:space="preserve">nvp@iro.yar.ru</t>
  </si>
  <si>
    <t xml:space="preserve">Редченкова</t>
  </si>
  <si>
    <t xml:space="preserve">Галина Дмитриевна, </t>
  </si>
  <si>
    <t xml:space="preserve">gdr@iro.yar.ru</t>
  </si>
  <si>
    <t xml:space="preserve">зам. руководителя центра</t>
  </si>
  <si>
    <t xml:space="preserve">Центр профессионального образования</t>
  </si>
  <si>
    <t xml:space="preserve">Педагогические работники УПО</t>
  </si>
  <si>
    <t xml:space="preserve">Сатарина </t>
  </si>
  <si>
    <t xml:space="preserve">25-25-94</t>
  </si>
  <si>
    <t xml:space="preserve">Галина Георгиевна, </t>
  </si>
  <si>
    <t xml:space="preserve">satarina@iro.yar.ru</t>
  </si>
  <si>
    <t xml:space="preserve">Педагогические работники, обучающие профессиям: мастер по обработке цифровой информации, контролер сбер. банка и др немассовые профессии</t>
  </si>
  <si>
    <t xml:space="preserve">Морданова </t>
  </si>
  <si>
    <t xml:space="preserve">73-38-52</t>
  </si>
  <si>
    <t xml:space="preserve">Татьяна Леонидовна</t>
  </si>
  <si>
    <t xml:space="preserve">mordanova@iro.yar.ru</t>
  </si>
  <si>
    <t xml:space="preserve">Педагогические работники УПО, обучающие профессиям: станочные слесарные, строительные</t>
  </si>
  <si>
    <t xml:space="preserve">Погорелова </t>
  </si>
  <si>
    <t xml:space="preserve">Тамара Александровна</t>
  </si>
  <si>
    <t xml:space="preserve">pogorelova@iro.yar.ru</t>
  </si>
  <si>
    <t xml:space="preserve">Педагогические работники УПО, осуществляющие подготовку по профессиям сферы обслуживания</t>
  </si>
  <si>
    <t xml:space="preserve">Королева </t>
  </si>
  <si>
    <t xml:space="preserve">73-83-49</t>
  </si>
  <si>
    <t xml:space="preserve">Светлана Валентиновна</t>
  </si>
  <si>
    <t xml:space="preserve">koroleva@iro.yar.ru</t>
  </si>
  <si>
    <t xml:space="preserve">Обучение и аттестация по охране труда</t>
  </si>
  <si>
    <t xml:space="preserve">Низовцева </t>
  </si>
  <si>
    <t xml:space="preserve">Ангелина Николаевна</t>
  </si>
  <si>
    <t xml:space="preserve">Центр по организации учебного процесса</t>
  </si>
  <si>
    <t xml:space="preserve">Руководители ОУ, педагогические работники</t>
  </si>
  <si>
    <t xml:space="preserve">Уланова </t>
  </si>
  <si>
    <t xml:space="preserve">Галина Александровна,</t>
  </si>
  <si>
    <t xml:space="preserve">ulanova@iro.yar.ru</t>
  </si>
  <si>
    <t xml:space="preserve">Центр мониторинговых исследований</t>
  </si>
  <si>
    <t xml:space="preserve">Специалисты-пользователи ПМК</t>
  </si>
  <si>
    <t xml:space="preserve">Последняя среда месяца</t>
  </si>
  <si>
    <t xml:space="preserve">Хабарова Ольга Ефимовна</t>
  </si>
  <si>
    <t xml:space="preserve">«Социомониторинг»</t>
  </si>
  <si>
    <t xml:space="preserve">(14.00-18.00)</t>
  </si>
  <si>
    <t xml:space="preserve"> руководитель центра</t>
  </si>
  <si>
    <t xml:space="preserve">khabarova@iro.yar.ru</t>
  </si>
  <si>
    <t xml:space="preserve">Информационно- методический центр</t>
  </si>
  <si>
    <r>
      <rPr>
        <sz val="11"/>
        <rFont val="Times New Roman"/>
        <family val="1"/>
      </rPr>
      <t xml:space="preserve">Руководители межшкольных методических центров, </t>
    </r>
    <r>
      <rPr>
        <sz val="11"/>
        <color rgb="FF000000"/>
        <rFont val="Times New Roman"/>
        <family val="1"/>
      </rPr>
      <t xml:space="preserve">ММС</t>
    </r>
    <r>
      <rPr>
        <sz val="11"/>
        <rFont val="Times New Roman"/>
        <family val="1"/>
      </rPr>
      <t xml:space="preserve"> </t>
    </r>
  </si>
  <si>
    <t xml:space="preserve">Понедельник-пятница</t>
  </si>
  <si>
    <t xml:space="preserve">Успенская </t>
  </si>
  <si>
    <t xml:space="preserve">21-85-75</t>
  </si>
  <si>
    <t xml:space="preserve">Светлана Владимировна, </t>
  </si>
  <si>
    <t xml:space="preserve">usv@iro.yar.ru</t>
  </si>
  <si>
    <t xml:space="preserve">Библиотечные работники ООУ и методисты по библиотечным фондам</t>
  </si>
  <si>
    <t xml:space="preserve">Юхтина </t>
  </si>
  <si>
    <t xml:space="preserve">73-93-00</t>
  </si>
  <si>
    <t xml:space="preserve">Лидия Николаевна</t>
  </si>
  <si>
    <t xml:space="preserve">Педагогические работники</t>
  </si>
  <si>
    <t xml:space="preserve">Наумова </t>
  </si>
  <si>
    <t xml:space="preserve">Ольга Николаевна,</t>
  </si>
  <si>
    <t xml:space="preserve">naumova@iro.yar.ru</t>
  </si>
  <si>
    <t xml:space="preserve">Холодаева Ольга </t>
  </si>
  <si>
    <t xml:space="preserve">Владимировна</t>
  </si>
  <si>
    <t xml:space="preserve">Центр содействия укреплению и сохранению здоровья участников образовательного процесса</t>
  </si>
  <si>
    <t xml:space="preserve">Координаторы по профилактической деятельности в МР, педагоги-организаторы профилактической работы в ОУ, руководители ОУ</t>
  </si>
  <si>
    <t xml:space="preserve">Рощина </t>
  </si>
  <si>
    <t xml:space="preserve">21-92-36</t>
  </si>
  <si>
    <t xml:space="preserve">Галина Овсеповна, </t>
  </si>
  <si>
    <t xml:space="preserve">roschina@iro.yar.ru</t>
  </si>
  <si>
    <t xml:space="preserve">imcn@iro.yar.ru</t>
  </si>
  <si>
    <t xml:space="preserve">Преподаватели физической культуры, ОБЖ </t>
  </si>
  <si>
    <t xml:space="preserve">Боброва </t>
  </si>
  <si>
    <t xml:space="preserve">Елена Валентиновна</t>
  </si>
  <si>
    <t xml:space="preserve">Координаторы здоровьесберегающей деятельности ОУ</t>
  </si>
  <si>
    <t xml:space="preserve">Легкошур</t>
  </si>
  <si>
    <t xml:space="preserve">Ирина Михайловна</t>
  </si>
  <si>
    <t xml:space="preserve">Центр научных исследований и разработок</t>
  </si>
  <si>
    <t xml:space="preserve">Вторник-четверг</t>
  </si>
  <si>
    <t xml:space="preserve">Кюребекова </t>
  </si>
  <si>
    <t xml:space="preserve">kyurebekova@iro.yar.ru</t>
  </si>
  <si>
    <t xml:space="preserve">Мадина Нусретовна, </t>
  </si>
  <si>
    <t xml:space="preserve">32-10-73</t>
  </si>
  <si>
    <t xml:space="preserve">Соловьева Ольга Юрьевна, ст. научный сотрудник</t>
  </si>
  <si>
    <t xml:space="preserve">lrt@iro.yar.ru</t>
  </si>
  <si>
    <t xml:space="preserve">Центр организационной и административной работы </t>
  </si>
  <si>
    <t xml:space="preserve">Аполлонова </t>
  </si>
  <si>
    <t xml:space="preserve">21-22-59</t>
  </si>
  <si>
    <t xml:space="preserve">Татьяна Юрьевна,</t>
  </si>
  <si>
    <t xml:space="preserve">coo@iro.yar.ru</t>
  </si>
  <si>
    <t xml:space="preserve">Организаторы и участники конкурсов</t>
  </si>
  <si>
    <t xml:space="preserve">Курицина Светлана Ивановна,</t>
  </si>
  <si>
    <t xml:space="preserve">32-18-55</t>
  </si>
  <si>
    <t xml:space="preserve">Лапшина Ирина Васильевна</t>
  </si>
  <si>
    <t xml:space="preserve">Библиотека</t>
  </si>
  <si>
    <t xml:space="preserve">Библиотекари</t>
  </si>
  <si>
    <t xml:space="preserve">Богородицкая Светлана Александровна,</t>
  </si>
  <si>
    <t xml:space="preserve">32-16-52</t>
  </si>
  <si>
    <t xml:space="preserve">bogorodickaja@iro.yar.ru</t>
  </si>
  <si>
    <t xml:space="preserve">Тимохина Галина Петровна,</t>
  </si>
  <si>
    <t xml:space="preserve">Старикова Ирина Ивановна,</t>
  </si>
  <si>
    <t xml:space="preserve">Антонова Оксана Юрьевна,</t>
  </si>
  <si>
    <t xml:space="preserve">Кострушина Нина Николаевна,</t>
  </si>
  <si>
    <t xml:space="preserve">Копрова Татьяна Михайловна</t>
  </si>
</sst>
</file>

<file path=xl/styles.xml><?xml version="1.0" encoding="utf-8"?>
<styleSheet xmlns="http://schemas.openxmlformats.org/spreadsheetml/2006/main">
  <numFmts count="7">
    <numFmt numFmtId="164" formatCode="General"/>
    <numFmt numFmtId="165" formatCode="0.00"/>
    <numFmt numFmtId="166" formatCode="@"/>
    <numFmt numFmtId="167" formatCode="[$-409]mmm\-yy"/>
    <numFmt numFmtId="168" formatCode="0%"/>
    <numFmt numFmtId="169" formatCode="000000"/>
    <numFmt numFmtId="170" formatCode="[&lt;=9999999]###\-####;\(###&quot;) &quot;###\-####"/>
  </numFmts>
  <fonts count="45">
    <font>
      <sz val="10"/>
      <name val="Arial"/>
      <family val="2"/>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1"/>
      <name val="Arial"/>
      <family val="2"/>
      <charset val="204"/>
    </font>
    <font>
      <sz val="11"/>
      <name val="Arial"/>
      <family val="2"/>
      <charset val="204"/>
    </font>
    <font>
      <u val="single"/>
      <sz val="10"/>
      <color rgb="FF0000FF"/>
      <name val="Arial"/>
      <family val="2"/>
      <charset val="204"/>
    </font>
    <font>
      <b val="true"/>
      <sz val="13"/>
      <name val="Times New Roman"/>
      <family val="1"/>
    </font>
    <font>
      <b val="true"/>
      <sz val="12"/>
      <name val="Times New Roman"/>
      <family val="1"/>
    </font>
    <font>
      <sz val="12"/>
      <name val="Times New Roman"/>
      <family val="1"/>
      <charset val="204"/>
    </font>
    <font>
      <sz val="12"/>
      <name val="Times New Roman"/>
      <family val="1"/>
    </font>
    <font>
      <sz val="12"/>
      <color rgb="FF000000"/>
      <name val="Times New Roman"/>
      <family val="1"/>
    </font>
    <font>
      <b val="true"/>
      <sz val="14"/>
      <name val="Times New Roman"/>
      <family val="1"/>
      <charset val="204"/>
    </font>
    <font>
      <i val="true"/>
      <sz val="11"/>
      <name val="Times New Roman"/>
      <family val="1"/>
    </font>
    <font>
      <i val="true"/>
      <sz val="12"/>
      <name val="Times New Roman"/>
      <family val="1"/>
    </font>
    <font>
      <b val="true"/>
      <sz val="10"/>
      <name val="Arial"/>
      <family val="2"/>
      <charset val="204"/>
    </font>
    <font>
      <i val="true"/>
      <sz val="11"/>
      <name val="Times New Roman"/>
      <family val="1"/>
      <charset val="204"/>
    </font>
    <font>
      <sz val="11"/>
      <name val="Times New Roman"/>
      <family val="1"/>
      <charset val="204"/>
    </font>
    <font>
      <sz val="11"/>
      <color rgb="FF000000"/>
      <name val="Times New Roman"/>
      <family val="1"/>
      <charset val="204"/>
    </font>
    <font>
      <b val="true"/>
      <sz val="11"/>
      <name val="Times New Roman"/>
      <family val="1"/>
      <charset val="204"/>
    </font>
    <font>
      <u val="single"/>
      <sz val="11"/>
      <name val="Times New Roman"/>
      <family val="1"/>
      <charset val="204"/>
    </font>
    <font>
      <i val="true"/>
      <sz val="10"/>
      <name val="Arial"/>
      <family val="2"/>
      <charset val="204"/>
    </font>
    <font>
      <sz val="11"/>
      <color rgb="FFFFCC00"/>
      <name val="Times New Roman"/>
      <family val="1"/>
      <charset val="204"/>
    </font>
    <font>
      <b val="true"/>
      <i val="true"/>
      <sz val="11"/>
      <name val="Times New Roman"/>
      <family val="1"/>
      <charset val="204"/>
    </font>
    <font>
      <sz val="10"/>
      <name val="Times New Roman"/>
      <family val="1"/>
      <charset val="204"/>
    </font>
    <font>
      <i val="true"/>
      <sz val="12"/>
      <name val="Times New Roman"/>
      <family val="1"/>
      <charset val="204"/>
    </font>
    <font>
      <b val="true"/>
      <sz val="10"/>
      <name val="Times New Roman"/>
      <family val="1"/>
      <charset val="204"/>
    </font>
    <font>
      <b val="true"/>
      <sz val="12"/>
      <name val="Times New Roman"/>
      <family val="1"/>
      <charset val="204"/>
    </font>
    <font>
      <sz val="11"/>
      <color rgb="FFFF0000"/>
      <name val="Times New Roman"/>
      <family val="1"/>
      <charset val="204"/>
    </font>
    <font>
      <b val="true"/>
      <sz val="11"/>
      <color rgb="FF000000"/>
      <name val="Times New Roman"/>
      <family val="1"/>
      <charset val="204"/>
    </font>
    <font>
      <i val="true"/>
      <sz val="11"/>
      <color rgb="FF000000"/>
      <name val="Times New Roman"/>
      <family val="1"/>
      <charset val="204"/>
    </font>
    <font>
      <sz val="10"/>
      <color rgb="FFFF0000"/>
      <name val="Times New Roman"/>
      <family val="1"/>
      <charset val="204"/>
    </font>
    <font>
      <b val="true"/>
      <i val="true"/>
      <sz val="12"/>
      <name val="Times New Roman"/>
      <family val="1"/>
      <charset val="204"/>
    </font>
    <font>
      <b val="true"/>
      <i val="true"/>
      <sz val="12"/>
      <color rgb="FF000000"/>
      <name val="Times New Roman"/>
      <family val="1"/>
      <charset val="204"/>
    </font>
    <font>
      <sz val="11"/>
      <color rgb="FF333399"/>
      <name val="Times New Roman"/>
      <family val="1"/>
      <charset val="204"/>
    </font>
    <font>
      <b val="true"/>
      <sz val="11"/>
      <color rgb="FFFF0000"/>
      <name val="Times New Roman"/>
      <family val="1"/>
      <charset val="204"/>
    </font>
    <font>
      <sz val="11"/>
      <color rgb="FF333333"/>
      <name val="Times New Roman"/>
      <family val="1"/>
      <charset val="204"/>
    </font>
    <font>
      <sz val="10"/>
      <name val="Arial"/>
      <family val="0"/>
      <charset val="204"/>
    </font>
    <font>
      <sz val="11"/>
      <color rgb="FF000000"/>
      <name val="Times New Roman"/>
      <family val="1"/>
    </font>
    <font>
      <sz val="11"/>
      <name val="Times New Roman"/>
      <family val="1"/>
    </font>
    <font>
      <b val="true"/>
      <sz val="11"/>
      <name val="Times New Roman"/>
      <family val="1"/>
    </font>
    <font>
      <b val="true"/>
      <u val="single"/>
      <sz val="10"/>
      <color rgb="FF0000FF"/>
      <name val="Arial"/>
      <family val="2"/>
      <charset val="204"/>
    </font>
    <font>
      <i val="true"/>
      <sz val="11"/>
      <color rgb="FF000000"/>
      <name val="Times New Roman"/>
      <family val="1"/>
    </font>
  </fonts>
  <fills count="6">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CCCCFF"/>
        <bgColor rgb="FFC0C0C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hair"/>
      <right style="hair"/>
      <top style="hair"/>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39"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fals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6" fontId="19" fillId="0" borderId="6" xfId="0" applyFont="true" applyBorder="true" applyAlignment="true" applyProtection="false">
      <alignment horizontal="left" vertical="top" textRotation="0" wrapText="true" indent="0" shrinkToFit="false"/>
      <protection locked="true" hidden="false"/>
    </xf>
    <xf numFmtId="166" fontId="19" fillId="0" borderId="1" xfId="0" applyFont="true" applyBorder="true" applyAlignment="true" applyProtection="false">
      <alignment horizontal="left" vertical="top" textRotation="0" wrapText="true" indent="0" shrinkToFit="false"/>
      <protection locked="true" hidden="false"/>
    </xf>
    <xf numFmtId="166" fontId="19" fillId="0" borderId="1" xfId="0" applyFont="true" applyBorder="true" applyAlignment="true" applyProtection="false">
      <alignment horizontal="center" vertical="top" textRotation="0" wrapText="true" indent="0" shrinkToFit="false"/>
      <protection locked="true" hidden="false"/>
    </xf>
    <xf numFmtId="166" fontId="19" fillId="0" borderId="7"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64" fontId="18" fillId="2" borderId="6"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6" fontId="20" fillId="0" borderId="10" xfId="0" applyFont="true" applyBorder="true" applyAlignment="true" applyProtection="false">
      <alignment horizontal="center"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6" fontId="20" fillId="0" borderId="1" xfId="0" applyFont="true" applyBorder="true" applyAlignment="true" applyProtection="false">
      <alignment horizontal="center" vertical="top" textRotation="0" wrapText="false" indent="0" shrinkToFit="false"/>
      <protection locked="true" hidden="false"/>
    </xf>
    <xf numFmtId="164" fontId="23" fillId="3" borderId="6"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4" fontId="25" fillId="4" borderId="6"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center" vertical="top" textRotation="0" wrapText="fals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6" fontId="23" fillId="5" borderId="6" xfId="0" applyFont="true" applyBorder="true" applyAlignment="true" applyProtection="false">
      <alignment horizontal="center" vertical="top" textRotation="0" wrapText="true" indent="0" shrinkToFit="false"/>
      <protection locked="true" hidden="false"/>
    </xf>
    <xf numFmtId="166" fontId="19" fillId="0" borderId="1"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false">
      <alignment horizontal="center" vertical="top" textRotation="0" wrapText="false" indent="0" shrinkToFit="false"/>
      <protection locked="true" hidden="false"/>
    </xf>
    <xf numFmtId="166" fontId="20" fillId="0" borderId="1" xfId="0" applyFont="true" applyBorder="true" applyAlignment="true" applyProtection="false">
      <alignment horizontal="general" vertical="top" textRotation="0" wrapText="true" indent="0" shrinkToFit="false"/>
      <protection locked="true" hidden="false"/>
    </xf>
    <xf numFmtId="166" fontId="20"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5" fillId="4" borderId="9" xfId="0" applyFont="true" applyBorder="true" applyAlignment="true" applyProtection="false">
      <alignment horizontal="center" vertical="top" textRotation="0" wrapText="true" indent="0" shrinkToFit="false"/>
      <protection locked="true" hidden="false"/>
    </xf>
    <xf numFmtId="166" fontId="19" fillId="0" borderId="6"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1" fillId="0" borderId="1" xfId="21" applyFont="true" applyBorder="true" applyAlignment="true" applyProtection="false">
      <alignment horizontal="left" vertical="top"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19" fillId="0" borderId="15" xfId="0" applyFont="true" applyBorder="true" applyAlignment="true" applyProtection="false">
      <alignment horizontal="center" vertical="top" textRotation="0" wrapText="true" indent="0" shrinkToFit="false"/>
      <protection locked="true" hidden="false"/>
    </xf>
    <xf numFmtId="164" fontId="21" fillId="0" borderId="1" xfId="21"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21" fillId="0" borderId="1" xfId="21"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9" fillId="0" borderId="6"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34" fillId="0" borderId="6"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false" indent="0" shrinkToFit="false"/>
      <protection locked="true" hidden="false"/>
    </xf>
    <xf numFmtId="166" fontId="19" fillId="0" borderId="1"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4" fontId="19" fillId="0" borderId="10" xfId="0" applyFont="true" applyBorder="true" applyAlignment="true" applyProtection="false">
      <alignment horizontal="center" vertical="top" textRotation="0" wrapText="false" indent="0" shrinkToFit="false"/>
      <protection locked="true" hidden="false"/>
    </xf>
    <xf numFmtId="164" fontId="19" fillId="0" borderId="16" xfId="0" applyFont="true" applyBorder="true" applyAlignment="true" applyProtection="false">
      <alignment horizontal="center" vertical="top" textRotation="0" wrapText="false" indent="0" shrinkToFit="false"/>
      <protection locked="true" hidden="false"/>
    </xf>
    <xf numFmtId="166" fontId="19" fillId="0" borderId="5" xfId="0" applyFont="true" applyBorder="true" applyAlignment="true" applyProtection="false">
      <alignment horizontal="center" vertical="top" textRotation="0" wrapText="false" indent="0" shrinkToFit="false"/>
      <protection locked="true" hidden="false"/>
    </xf>
    <xf numFmtId="166" fontId="19" fillId="0" borderId="10"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35" fillId="0" borderId="6"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true">
      <alignment horizontal="general" vertical="top" textRotation="0" wrapText="true" indent="0" shrinkToFit="false"/>
      <protection locked="false" hidden="false"/>
    </xf>
    <xf numFmtId="164" fontId="19" fillId="0" borderId="1" xfId="0" applyFont="true" applyBorder="true" applyAlignment="true" applyProtection="true">
      <alignment horizontal="center" vertical="top" textRotation="0" wrapText="true" indent="0" shrinkToFit="false"/>
      <protection locked="fals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justify" vertical="bottom"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38" fillId="0" borderId="17"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8" xfId="0" applyFont="true" applyBorder="true" applyAlignment="true" applyProtection="false">
      <alignment horizontal="general" vertical="top" textRotation="0" wrapText="true" indent="0" shrinkToFit="false"/>
      <protection locked="true" hidden="false"/>
    </xf>
    <xf numFmtId="166" fontId="19" fillId="0" borderId="5"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6" fontId="19" fillId="0" borderId="5" xfId="0" applyFont="true" applyBorder="true" applyAlignment="true" applyProtection="false">
      <alignment horizontal="center" vertical="top"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8" fontId="39" fillId="0" borderId="5" xfId="19" applyFont="true" applyBorder="true" applyAlignment="true" applyProtection="true">
      <alignment horizontal="center" vertical="top" textRotation="0" wrapText="true" indent="0" shrinkToFit="false"/>
      <protection locked="true" hidden="false"/>
    </xf>
    <xf numFmtId="164" fontId="14" fillId="0" borderId="1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tru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6" fontId="19" fillId="0" borderId="6"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34" fillId="0" borderId="6"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1" fillId="0" borderId="6" xfId="0" applyFont="true" applyBorder="true" applyAlignment="true" applyProtection="false">
      <alignment horizontal="center" vertical="top" textRotation="0" wrapText="true" indent="0" shrinkToFit="false"/>
      <protection locked="true" hidden="false"/>
    </xf>
    <xf numFmtId="164" fontId="41" fillId="0" borderId="5" xfId="0" applyFont="true" applyBorder="true" applyAlignment="true" applyProtection="false">
      <alignment horizontal="center" vertical="top" textRotation="0" wrapText="true" indent="0" shrinkToFit="false"/>
      <protection locked="true" hidden="false"/>
    </xf>
    <xf numFmtId="169" fontId="41" fillId="0" borderId="18" xfId="0" applyFont="true" applyBorder="true" applyAlignment="true" applyProtection="false">
      <alignment horizontal="center" vertical="top" textRotation="0" wrapText="tru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64" fontId="8" fillId="0" borderId="16" xfId="20" applyFont="true" applyBorder="true" applyAlignment="true" applyProtection="true">
      <alignment horizontal="center" vertical="top"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center" vertical="top" textRotation="0" wrapText="true" indent="0" shrinkToFit="false"/>
      <protection locked="true" hidden="false"/>
    </xf>
    <xf numFmtId="164" fontId="41" fillId="0" borderId="18" xfId="0" applyFont="true" applyBorder="true" applyAlignment="true" applyProtection="false">
      <alignment horizontal="center" vertical="top" textRotation="0" wrapText="true" indent="0" shrinkToFit="false"/>
      <protection locked="true" hidden="false"/>
    </xf>
    <xf numFmtId="164" fontId="41" fillId="0" borderId="18" xfId="0" applyFont="true" applyBorder="true" applyAlignment="true" applyProtection="false">
      <alignment horizontal="center" vertical="top" textRotation="0" wrapText="true" indent="0" shrinkToFit="false"/>
      <protection locked="true" hidden="false"/>
    </xf>
    <xf numFmtId="164" fontId="41" fillId="0" borderId="16" xfId="0" applyFont="true" applyBorder="true" applyAlignment="true" applyProtection="false">
      <alignment horizontal="center" vertical="top" textRotation="0" wrapText="true" indent="0" shrinkToFit="false"/>
      <protection locked="true" hidden="false"/>
    </xf>
    <xf numFmtId="164" fontId="41" fillId="0" borderId="15"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64" fontId="41" fillId="0" borderId="18" xfId="0" applyFont="true" applyBorder="true" applyAlignment="true" applyProtection="false">
      <alignment horizontal="center" vertical="bottom" textRotation="0" wrapText="true" indent="0" shrinkToFit="false"/>
      <protection locked="true" hidden="false"/>
    </xf>
    <xf numFmtId="164" fontId="8" fillId="0" borderId="18" xfId="20" applyFont="true" applyBorder="true" applyAlignment="true" applyProtection="true">
      <alignment horizontal="center" vertical="top" textRotation="0" wrapText="true" indent="0" shrinkToFit="false"/>
      <protection locked="true" hidden="false"/>
    </xf>
    <xf numFmtId="164" fontId="41" fillId="0" borderId="14" xfId="0" applyFont="true" applyBorder="true" applyAlignment="true" applyProtection="false">
      <alignment horizontal="center" vertical="bottom" textRotation="0" wrapText="true" indent="0" shrinkToFit="false"/>
      <protection locked="true" hidden="false"/>
    </xf>
    <xf numFmtId="164" fontId="41" fillId="0" borderId="19" xfId="0" applyFont="true" applyBorder="true" applyAlignment="true" applyProtection="false">
      <alignment horizontal="center" vertical="bottom" textRotation="0" wrapText="true" indent="0" shrinkToFit="false"/>
      <protection locked="true" hidden="false"/>
    </xf>
    <xf numFmtId="164" fontId="41" fillId="0" borderId="20" xfId="0" applyFont="true" applyBorder="true" applyAlignment="true" applyProtection="false">
      <alignment horizontal="center" vertical="top" textRotation="0" wrapText="true" indent="0" shrinkToFit="false"/>
      <protection locked="true" hidden="false"/>
    </xf>
    <xf numFmtId="164" fontId="41" fillId="0" borderId="21" xfId="0" applyFont="true" applyBorder="true" applyAlignment="true" applyProtection="false">
      <alignment horizontal="center" vertical="bottom" textRotation="0" wrapText="true" indent="0" shrinkToFit="false"/>
      <protection locked="true" hidden="false"/>
    </xf>
    <xf numFmtId="164" fontId="8" fillId="0" borderId="22" xfId="20" applyFont="true" applyBorder="true" applyAlignment="true" applyProtection="true">
      <alignment horizontal="center" vertical="top" textRotation="0" wrapText="true" indent="0" shrinkToFit="false"/>
      <protection locked="true" hidden="false"/>
    </xf>
    <xf numFmtId="164" fontId="41" fillId="0" borderId="1" xfId="0" applyFont="true" applyBorder="true" applyAlignment="true" applyProtection="false">
      <alignment horizontal="general" vertical="top" textRotation="0" wrapText="true" indent="0" shrinkToFit="false"/>
      <protection locked="true" hidden="false"/>
    </xf>
    <xf numFmtId="164" fontId="41" fillId="0" borderId="16"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true" indent="0" shrinkToFit="false"/>
      <protection locked="true" hidden="false"/>
    </xf>
    <xf numFmtId="164" fontId="41" fillId="0" borderId="5" xfId="0" applyFont="true" applyBorder="true" applyAlignment="true" applyProtection="false">
      <alignment horizontal="general" vertical="top" textRotation="0" wrapText="true" indent="0" shrinkToFit="false"/>
      <protection locked="true" hidden="false"/>
    </xf>
    <xf numFmtId="164" fontId="41" fillId="0" borderId="8" xfId="0" applyFont="true" applyBorder="true" applyAlignment="true" applyProtection="false">
      <alignment horizontal="center" vertical="top" textRotation="0" wrapText="true" indent="0" shrinkToFit="false"/>
      <protection locked="true" hidden="false"/>
    </xf>
    <xf numFmtId="164" fontId="41" fillId="0" borderId="15" xfId="0" applyFont="true" applyBorder="true" applyAlignment="true" applyProtection="false">
      <alignment horizontal="general" vertical="top" textRotation="0" wrapText="true" indent="0" shrinkToFit="false"/>
      <protection locked="true" hidden="false"/>
    </xf>
    <xf numFmtId="164" fontId="41" fillId="0" borderId="15"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8" fillId="0" borderId="10" xfId="20" applyFont="true" applyBorder="true" applyAlignment="true" applyProtection="true">
      <alignment horizontal="center" vertical="top" textRotation="0" wrapText="true" indent="0" shrinkToFit="false"/>
      <protection locked="true" hidden="false"/>
    </xf>
    <xf numFmtId="164" fontId="8" fillId="0" borderId="0" xfId="20" applyFont="true" applyBorder="true" applyAlignment="true" applyProtection="true">
      <alignment horizontal="center" vertical="top" textRotation="0" wrapText="true" indent="0" shrinkToFit="false"/>
      <protection locked="true" hidden="false"/>
    </xf>
    <xf numFmtId="164" fontId="42" fillId="0" borderId="1" xfId="0" applyFont="true" applyBorder="true" applyAlignment="true" applyProtection="false">
      <alignment horizontal="center" vertical="top" textRotation="0" wrapText="true" indent="0" shrinkToFit="false"/>
      <protection locked="true" hidden="false"/>
    </xf>
    <xf numFmtId="164" fontId="41" fillId="0" borderId="12" xfId="0" applyFont="true" applyBorder="true" applyAlignment="true" applyProtection="false">
      <alignment horizontal="center" vertical="top" textRotation="0" wrapText="true" indent="0" shrinkToFit="false"/>
      <protection locked="true" hidden="false"/>
    </xf>
    <xf numFmtId="164" fontId="41" fillId="0" borderId="2" xfId="0" applyFont="true" applyBorder="true" applyAlignment="true" applyProtection="false">
      <alignment horizontal="center" vertical="top" textRotation="0" wrapText="true" indent="0" shrinkToFit="false"/>
      <protection locked="true" hidden="false"/>
    </xf>
    <xf numFmtId="164" fontId="8" fillId="0" borderId="15" xfId="2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justify" vertical="top" textRotation="0" wrapText="true" indent="0" shrinkToFit="false"/>
      <protection locked="true" hidden="false"/>
    </xf>
    <xf numFmtId="164" fontId="41" fillId="0" borderId="15" xfId="0" applyFont="true" applyBorder="true" applyAlignment="true" applyProtection="false">
      <alignment horizontal="justify" vertical="top" textRotation="0" wrapText="true" indent="0" shrinkToFit="false"/>
      <protection locked="true" hidden="false"/>
    </xf>
    <xf numFmtId="164" fontId="41" fillId="0" borderId="10" xfId="0" applyFont="true" applyBorder="true" applyAlignment="true" applyProtection="false">
      <alignment horizontal="justify" vertical="top" textRotation="0" wrapText="true" indent="0" shrinkToFit="false"/>
      <protection locked="true" hidden="false"/>
    </xf>
    <xf numFmtId="164" fontId="41" fillId="0" borderId="15" xfId="0" applyFont="true" applyBorder="true" applyAlignment="true" applyProtection="false">
      <alignment horizontal="center" vertical="top" textRotation="0" wrapText="tru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42" fillId="0" borderId="9" xfId="0" applyFont="true" applyBorder="tru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3" fillId="0" borderId="8" xfId="2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41" fillId="0" borderId="1" xfId="0" applyFont="true" applyBorder="true" applyAlignment="true" applyProtection="false">
      <alignment horizontal="justify" vertical="top" textRotation="0" wrapText="true" indent="0" shrinkToFit="false"/>
      <protection locked="true" hidden="false"/>
    </xf>
    <xf numFmtId="170" fontId="41" fillId="0" borderId="18"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center" vertical="top" textRotation="0" wrapText="true" indent="0" shrinkToFit="false"/>
      <protection locked="true" hidden="false"/>
    </xf>
    <xf numFmtId="164" fontId="8" fillId="0" borderId="8" xfId="20" applyFont="true" applyBorder="true" applyAlignment="true" applyProtection="true">
      <alignment horizontal="center" vertical="top" textRotation="0" wrapText="true" indent="0" shrinkToFit="false"/>
      <protection locked="true" hidden="false"/>
    </xf>
    <xf numFmtId="164" fontId="40" fillId="0" borderId="18"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41" fillId="0" borderId="9" xfId="0" applyFont="true" applyBorder="true" applyAlignment="true" applyProtection="false">
      <alignment horizontal="center" vertical="top" textRotation="0" wrapText="true" indent="0" shrinkToFit="false"/>
      <protection locked="true" hidden="false"/>
    </xf>
    <xf numFmtId="164" fontId="41" fillId="0" borderId="5"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general" vertical="top" textRotation="0" wrapText="true" indent="0" shrinkToFit="false"/>
      <protection locked="true" hidden="false"/>
    </xf>
    <xf numFmtId="164" fontId="41" fillId="0" borderId="11"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7.xml.rels><?xml version="1.0" encoding="UTF-8"?>
<Relationships xmlns="http://schemas.openxmlformats.org/package/2006/relationships"><Relationship Id="rId1" Type="http://schemas.openxmlformats.org/officeDocument/2006/relationships/hyperlink" Target="mailto:rectorat@iro.yar.ru" TargetMode="External"/><Relationship Id="rId2" Type="http://schemas.openxmlformats.org/officeDocument/2006/relationships/hyperlink" Target="../../DOCUME~1/vitugova/LOCALS~1/Documents%20and%20Settings/vitugova/Local%20Settings/Temp/sapegin@iro.yar.ru" TargetMode="External"/><Relationship Id="rId3" Type="http://schemas.openxmlformats.org/officeDocument/2006/relationships/hyperlink" Target="mailto:kluev@iro.yar.ru" TargetMode="External"/><Relationship Id="rId4" Type="http://schemas.openxmlformats.org/officeDocument/2006/relationships/hyperlink" Target="../../DOCUME~1/vitugova/LOCALS~1/Documents%20and%20Settings/vitugova/Local%20Settings/Temp/bereznaya@iro.yar.ru" TargetMode="External"/><Relationship Id="rId5" Type="http://schemas.openxmlformats.org/officeDocument/2006/relationships/hyperlink" Target="mailto:ans@iro.yar.ru" TargetMode="External"/><Relationship Id="rId6" Type="http://schemas.openxmlformats.org/officeDocument/2006/relationships/hyperlink" Target="mailto:kornev@iro.yar.ru" TargetMode="External"/><Relationship Id="rId7" Type="http://schemas.openxmlformats.org/officeDocument/2006/relationships/hyperlink" Target="mailto:uprec@iro.yar.ru" TargetMode="External"/><Relationship Id="rId8" Type="http://schemas.openxmlformats.org/officeDocument/2006/relationships/hyperlink" Target="mailto:stat@iro.yar.ru" TargetMode="External"/><Relationship Id="rId9" Type="http://schemas.openxmlformats.org/officeDocument/2006/relationships/hyperlink" Target="mailto:nazarova@iro.yar.ru" TargetMode="External"/><Relationship Id="rId10" Type="http://schemas.openxmlformats.org/officeDocument/2006/relationships/hyperlink" Target="mailto:kotochigova@iro.yar.ru" TargetMode="External"/><Relationship Id="rId11" Type="http://schemas.openxmlformats.org/officeDocument/2006/relationships/hyperlink" Target="mailto:human@iro.yar.ru" TargetMode="External"/><Relationship Id="rId12" Type="http://schemas.openxmlformats.org/officeDocument/2006/relationships/hyperlink" Target="mailto:emd@iro.yar.ru" TargetMode="External"/><Relationship Id="rId13" Type="http://schemas.openxmlformats.org/officeDocument/2006/relationships/hyperlink" Target="mailto:nemceva@iro.yar.ru" TargetMode="External"/><Relationship Id="rId14" Type="http://schemas.openxmlformats.org/officeDocument/2006/relationships/hyperlink" Target="mailto:nvp@iro.yar.ru" TargetMode="External"/><Relationship Id="rId15" Type="http://schemas.openxmlformats.org/officeDocument/2006/relationships/hyperlink" Target="mailto:gdr@iro.yar.ru" TargetMode="External"/><Relationship Id="rId16" Type="http://schemas.openxmlformats.org/officeDocument/2006/relationships/hyperlink" Target="mailto:khabarova@iro.yar.ru" TargetMode="External"/><Relationship Id="rId17" Type="http://schemas.openxmlformats.org/officeDocument/2006/relationships/hyperlink" Target="mailto:usv@iro" TargetMode="External"/><Relationship Id="rId18" Type="http://schemas.openxmlformats.org/officeDocument/2006/relationships/hyperlink" Target="mailto:naumova@iro.yar.ru" TargetMode="External"/><Relationship Id="rId19" Type="http://schemas.openxmlformats.org/officeDocument/2006/relationships/hyperlink" Target="mailto:roschina@iro.yar.ru" TargetMode="External"/><Relationship Id="rId20" Type="http://schemas.openxmlformats.org/officeDocument/2006/relationships/hyperlink" Target="mailto:imcn@iro.yar.ru" TargetMode="External"/><Relationship Id="rId21" Type="http://schemas.openxmlformats.org/officeDocument/2006/relationships/hyperlink" Target="mailto:kurebekova@iro.yar." TargetMode="External"/><Relationship Id="rId22" Type="http://schemas.openxmlformats.org/officeDocument/2006/relationships/hyperlink" Target="mailto:lrt@iro.yar.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3" activeCellId="0" sqref="B23:N23"/>
    </sheetView>
  </sheetViews>
  <sheetFormatPr defaultColWidth="9.0546875" defaultRowHeight="12.75" zeroHeight="false" outlineLevelRow="0" outlineLevelCol="0"/>
  <cols>
    <col collapsed="false" customWidth="true" hidden="false" outlineLevel="0" max="2" min="2" style="1" width="11.28"/>
  </cols>
  <sheetData>
    <row r="2" customFormat="false" ht="15" hidden="false" customHeight="false" outlineLevel="0" collapsed="false">
      <c r="A2" s="2"/>
      <c r="B2" s="3" t="s">
        <v>0</v>
      </c>
      <c r="C2" s="3"/>
      <c r="D2" s="3"/>
      <c r="E2" s="3"/>
      <c r="F2" s="3"/>
      <c r="G2" s="3"/>
      <c r="H2" s="3"/>
      <c r="I2" s="3"/>
      <c r="J2" s="3"/>
      <c r="K2" s="3"/>
      <c r="L2" s="3"/>
      <c r="M2" s="3"/>
      <c r="N2" s="3"/>
    </row>
    <row r="3" customFormat="false" ht="14.25" hidden="false" customHeight="false" outlineLevel="0" collapsed="false">
      <c r="A3" s="2"/>
      <c r="B3" s="4"/>
      <c r="C3" s="4"/>
      <c r="D3" s="4"/>
      <c r="E3" s="4"/>
      <c r="F3" s="4"/>
      <c r="G3" s="4"/>
      <c r="H3" s="2"/>
      <c r="I3" s="2"/>
      <c r="J3" s="2"/>
      <c r="K3" s="2"/>
      <c r="L3" s="2"/>
      <c r="M3" s="2"/>
      <c r="N3" s="2"/>
    </row>
    <row r="4" customFormat="false" ht="13.5" hidden="false" customHeight="true" outlineLevel="0" collapsed="false">
      <c r="A4" s="5" t="s">
        <v>1</v>
      </c>
      <c r="B4" s="6" t="s">
        <v>2</v>
      </c>
      <c r="C4" s="6"/>
      <c r="D4" s="6"/>
      <c r="E4" s="6"/>
      <c r="F4" s="6"/>
      <c r="G4" s="6"/>
      <c r="H4" s="6"/>
      <c r="I4" s="6"/>
      <c r="J4" s="6"/>
      <c r="K4" s="6"/>
      <c r="L4" s="6"/>
      <c r="M4" s="6"/>
      <c r="N4" s="6"/>
    </row>
    <row r="5" customFormat="false" ht="12.75" hidden="false" customHeight="false" outlineLevel="0" collapsed="false">
      <c r="A5" s="5" t="s">
        <v>3</v>
      </c>
      <c r="B5" s="7" t="s">
        <v>4</v>
      </c>
      <c r="C5" s="7"/>
      <c r="D5" s="7"/>
      <c r="E5" s="7"/>
      <c r="F5" s="7"/>
      <c r="G5" s="7"/>
      <c r="H5" s="7"/>
      <c r="I5" s="7"/>
      <c r="J5" s="7"/>
      <c r="K5" s="7"/>
      <c r="L5" s="7"/>
      <c r="M5" s="7"/>
      <c r="N5" s="7"/>
    </row>
    <row r="6" customFormat="false" ht="12.75" hidden="false" customHeight="false" outlineLevel="0" collapsed="false">
      <c r="A6" s="5" t="s">
        <v>5</v>
      </c>
      <c r="B6" s="7" t="s">
        <v>6</v>
      </c>
      <c r="C6" s="7"/>
      <c r="D6" s="7"/>
      <c r="E6" s="7"/>
      <c r="F6" s="7"/>
      <c r="G6" s="7"/>
      <c r="H6" s="7"/>
      <c r="I6" s="7"/>
      <c r="J6" s="7"/>
      <c r="K6" s="7"/>
      <c r="L6" s="7"/>
      <c r="M6" s="7"/>
      <c r="N6" s="7"/>
    </row>
    <row r="7" customFormat="false" ht="12.75" hidden="false" customHeight="false" outlineLevel="0" collapsed="false">
      <c r="A7" s="5" t="s">
        <v>7</v>
      </c>
      <c r="B7" s="7" t="s">
        <v>8</v>
      </c>
      <c r="C7" s="7"/>
      <c r="D7" s="7"/>
      <c r="E7" s="7"/>
      <c r="F7" s="7"/>
      <c r="G7" s="7"/>
      <c r="H7" s="7"/>
      <c r="I7" s="7"/>
      <c r="J7" s="7"/>
      <c r="K7" s="7"/>
      <c r="L7" s="7"/>
      <c r="M7" s="7"/>
      <c r="N7" s="7"/>
    </row>
    <row r="8" customFormat="false" ht="12.75" hidden="false" customHeight="false" outlineLevel="0" collapsed="false">
      <c r="A8" s="5" t="s">
        <v>9</v>
      </c>
      <c r="B8" s="7" t="s">
        <v>10</v>
      </c>
      <c r="C8" s="7"/>
      <c r="D8" s="7"/>
      <c r="E8" s="7"/>
      <c r="F8" s="7"/>
      <c r="G8" s="7"/>
      <c r="H8" s="7"/>
      <c r="I8" s="7"/>
      <c r="J8" s="7"/>
      <c r="K8" s="7"/>
      <c r="L8" s="7"/>
      <c r="M8" s="7"/>
      <c r="N8" s="7"/>
    </row>
    <row r="9" customFormat="false" ht="12.75" hidden="false" customHeight="false" outlineLevel="0" collapsed="false">
      <c r="A9" s="5"/>
      <c r="B9" s="7" t="s">
        <v>11</v>
      </c>
      <c r="C9" s="7"/>
      <c r="D9" s="7"/>
      <c r="E9" s="7"/>
      <c r="F9" s="7"/>
      <c r="G9" s="7"/>
      <c r="H9" s="7"/>
      <c r="I9" s="7"/>
      <c r="J9" s="7"/>
      <c r="K9" s="7"/>
      <c r="L9" s="7"/>
      <c r="M9" s="7"/>
      <c r="N9" s="7"/>
    </row>
    <row r="10" customFormat="false" ht="12.75" hidden="false" customHeight="false" outlineLevel="0" collapsed="false">
      <c r="A10" s="5"/>
      <c r="B10" s="7" t="s">
        <v>12</v>
      </c>
      <c r="C10" s="7"/>
      <c r="D10" s="7"/>
      <c r="E10" s="7"/>
      <c r="F10" s="7"/>
      <c r="G10" s="7"/>
      <c r="H10" s="7"/>
      <c r="I10" s="7"/>
      <c r="J10" s="7"/>
      <c r="K10" s="7"/>
      <c r="L10" s="7"/>
      <c r="M10" s="7"/>
      <c r="N10" s="7"/>
    </row>
    <row r="11" customFormat="false" ht="12.75" hidden="false" customHeight="false" outlineLevel="0" collapsed="false">
      <c r="A11" s="5"/>
      <c r="B11" s="7" t="s">
        <v>13</v>
      </c>
      <c r="C11" s="7"/>
      <c r="D11" s="7"/>
      <c r="E11" s="7"/>
      <c r="F11" s="7"/>
      <c r="G11" s="7"/>
      <c r="H11" s="7"/>
      <c r="I11" s="7"/>
      <c r="J11" s="7"/>
      <c r="K11" s="7"/>
      <c r="L11" s="7"/>
      <c r="M11" s="7"/>
      <c r="N11" s="7"/>
    </row>
    <row r="12" customFormat="false" ht="12.75" hidden="false" customHeight="false" outlineLevel="0" collapsed="false">
      <c r="A12" s="5"/>
      <c r="B12" s="7" t="s">
        <v>14</v>
      </c>
      <c r="C12" s="7"/>
      <c r="D12" s="7"/>
      <c r="E12" s="7"/>
      <c r="F12" s="7"/>
      <c r="G12" s="7"/>
      <c r="H12" s="7"/>
      <c r="I12" s="7"/>
      <c r="J12" s="7"/>
      <c r="K12" s="7"/>
      <c r="L12" s="7"/>
      <c r="M12" s="7"/>
      <c r="N12" s="7"/>
    </row>
    <row r="13" customFormat="false" ht="12.75" hidden="false" customHeight="false" outlineLevel="0" collapsed="false">
      <c r="A13" s="5"/>
      <c r="B13" s="7" t="s">
        <v>15</v>
      </c>
      <c r="C13" s="7"/>
      <c r="D13" s="7"/>
      <c r="E13" s="7"/>
      <c r="F13" s="7"/>
      <c r="G13" s="7"/>
      <c r="H13" s="7"/>
      <c r="I13" s="7"/>
      <c r="J13" s="7"/>
      <c r="K13" s="7"/>
      <c r="L13" s="7"/>
      <c r="M13" s="7"/>
      <c r="N13" s="7"/>
    </row>
    <row r="14" customFormat="false" ht="12.75" hidden="false" customHeight="false" outlineLevel="0" collapsed="false">
      <c r="A14" s="5"/>
      <c r="B14" s="7" t="s">
        <v>16</v>
      </c>
      <c r="C14" s="7"/>
      <c r="D14" s="7"/>
      <c r="E14" s="7"/>
      <c r="F14" s="7"/>
      <c r="G14" s="7"/>
      <c r="H14" s="7"/>
      <c r="I14" s="7"/>
      <c r="J14" s="7"/>
      <c r="K14" s="7"/>
      <c r="L14" s="7"/>
      <c r="M14" s="7"/>
      <c r="N14" s="7"/>
    </row>
    <row r="15" customFormat="false" ht="12.75" hidden="false" customHeight="false" outlineLevel="0" collapsed="false">
      <c r="A15" s="5"/>
      <c r="B15" s="7" t="s">
        <v>17</v>
      </c>
      <c r="C15" s="7"/>
      <c r="D15" s="7"/>
      <c r="E15" s="7"/>
      <c r="F15" s="7"/>
      <c r="G15" s="7"/>
      <c r="H15" s="7"/>
      <c r="I15" s="7"/>
      <c r="J15" s="7"/>
      <c r="K15" s="7"/>
      <c r="L15" s="7"/>
      <c r="M15" s="7"/>
      <c r="N15" s="7"/>
    </row>
    <row r="16" customFormat="false" ht="12.75" hidden="false" customHeight="false" outlineLevel="0" collapsed="false">
      <c r="A16" s="5"/>
      <c r="B16" s="7" t="s">
        <v>18</v>
      </c>
      <c r="C16" s="7"/>
      <c r="D16" s="7"/>
      <c r="E16" s="7"/>
      <c r="F16" s="7"/>
      <c r="G16" s="7"/>
      <c r="H16" s="7"/>
      <c r="I16" s="7"/>
      <c r="J16" s="7"/>
      <c r="K16" s="7"/>
      <c r="L16" s="7"/>
      <c r="M16" s="7"/>
      <c r="N16" s="7"/>
    </row>
    <row r="17" customFormat="false" ht="12.75" hidden="false" customHeight="false" outlineLevel="0" collapsed="false">
      <c r="A17" s="5" t="s">
        <v>19</v>
      </c>
      <c r="B17" s="7" t="s">
        <v>20</v>
      </c>
      <c r="C17" s="7"/>
      <c r="D17" s="7"/>
      <c r="E17" s="7"/>
      <c r="F17" s="7"/>
      <c r="G17" s="7"/>
      <c r="H17" s="7"/>
      <c r="I17" s="7"/>
      <c r="J17" s="7"/>
      <c r="K17" s="7"/>
      <c r="L17" s="7"/>
      <c r="M17" s="7"/>
      <c r="N17" s="7"/>
    </row>
    <row r="18" customFormat="false" ht="12.75" hidden="false" customHeight="false" outlineLevel="0" collapsed="false">
      <c r="A18" s="5"/>
      <c r="B18" s="7" t="s">
        <v>21</v>
      </c>
      <c r="C18" s="7"/>
      <c r="D18" s="7"/>
      <c r="E18" s="7"/>
      <c r="F18" s="7"/>
      <c r="G18" s="7"/>
      <c r="H18" s="7"/>
      <c r="I18" s="7"/>
      <c r="J18" s="7"/>
      <c r="K18" s="7"/>
      <c r="L18" s="7"/>
      <c r="M18" s="7"/>
      <c r="N18" s="7"/>
    </row>
    <row r="19" customFormat="false" ht="12.75" hidden="false" customHeight="false" outlineLevel="0" collapsed="false">
      <c r="A19" s="5"/>
      <c r="B19" s="7" t="s">
        <v>22</v>
      </c>
      <c r="C19" s="7"/>
      <c r="D19" s="7"/>
      <c r="E19" s="7"/>
      <c r="F19" s="7"/>
      <c r="G19" s="7"/>
      <c r="H19" s="7"/>
      <c r="I19" s="7"/>
      <c r="J19" s="7"/>
      <c r="K19" s="7"/>
      <c r="L19" s="7"/>
      <c r="M19" s="7"/>
      <c r="N19" s="7"/>
    </row>
    <row r="20" customFormat="false" ht="12.75" hidden="false" customHeight="false" outlineLevel="0" collapsed="false">
      <c r="A20" s="5" t="s">
        <v>23</v>
      </c>
      <c r="B20" s="7" t="s">
        <v>24</v>
      </c>
      <c r="C20" s="7"/>
      <c r="D20" s="7"/>
      <c r="E20" s="7"/>
      <c r="F20" s="7"/>
      <c r="G20" s="7"/>
      <c r="H20" s="7"/>
      <c r="I20" s="7"/>
      <c r="J20" s="7"/>
      <c r="K20" s="7"/>
      <c r="L20" s="7"/>
      <c r="M20" s="7"/>
      <c r="N20" s="7"/>
    </row>
    <row r="21" customFormat="false" ht="12.75" hidden="false" customHeight="false" outlineLevel="0" collapsed="false">
      <c r="A21" s="5" t="s">
        <v>25</v>
      </c>
      <c r="B21" s="7" t="s">
        <v>26</v>
      </c>
      <c r="C21" s="7"/>
      <c r="D21" s="7"/>
      <c r="E21" s="7"/>
      <c r="F21" s="7"/>
      <c r="G21" s="7"/>
      <c r="H21" s="7"/>
      <c r="I21" s="7"/>
      <c r="J21" s="7"/>
      <c r="K21" s="7"/>
      <c r="L21" s="7"/>
      <c r="M21" s="7"/>
      <c r="N21" s="7"/>
    </row>
    <row r="22" customFormat="false" ht="12.75" hidden="false" customHeight="false" outlineLevel="0" collapsed="false">
      <c r="A22" s="5" t="s">
        <v>27</v>
      </c>
      <c r="B22" s="7" t="s">
        <v>28</v>
      </c>
      <c r="C22" s="7"/>
      <c r="D22" s="7"/>
      <c r="E22" s="7"/>
      <c r="F22" s="7"/>
      <c r="G22" s="7"/>
      <c r="H22" s="7"/>
      <c r="I22" s="7"/>
      <c r="J22" s="7"/>
      <c r="K22" s="7"/>
      <c r="L22" s="7"/>
      <c r="M22" s="7"/>
      <c r="N22" s="7"/>
    </row>
    <row r="23" customFormat="false" ht="12.75" hidden="false" customHeight="false" outlineLevel="0" collapsed="false">
      <c r="A23" s="5" t="s">
        <v>29</v>
      </c>
      <c r="B23" s="7" t="s">
        <v>30</v>
      </c>
      <c r="C23" s="7"/>
      <c r="D23" s="7"/>
      <c r="E23" s="7"/>
      <c r="F23" s="7"/>
      <c r="G23" s="7"/>
      <c r="H23" s="7"/>
      <c r="I23" s="7"/>
      <c r="J23" s="7"/>
      <c r="K23" s="7"/>
      <c r="L23" s="7"/>
      <c r="M23" s="7"/>
      <c r="N23" s="7"/>
    </row>
    <row r="24" customFormat="false" ht="12.75" hidden="false" customHeight="false" outlineLevel="0" collapsed="false">
      <c r="A24" s="5" t="s">
        <v>31</v>
      </c>
      <c r="B24" s="7" t="s">
        <v>32</v>
      </c>
      <c r="C24" s="7"/>
      <c r="D24" s="7"/>
      <c r="E24" s="7"/>
      <c r="F24" s="7"/>
      <c r="G24" s="7"/>
      <c r="H24" s="7"/>
      <c r="I24" s="7"/>
      <c r="J24" s="7"/>
      <c r="K24" s="7"/>
      <c r="L24" s="7"/>
      <c r="M24" s="7"/>
      <c r="N24" s="7"/>
    </row>
    <row r="25" customFormat="false" ht="12.75" hidden="false" customHeight="false" outlineLevel="0" collapsed="false">
      <c r="A25" s="5" t="s">
        <v>33</v>
      </c>
      <c r="B25" s="7" t="s">
        <v>34</v>
      </c>
      <c r="C25" s="7"/>
      <c r="D25" s="7"/>
      <c r="E25" s="7"/>
      <c r="F25" s="7"/>
      <c r="G25" s="7"/>
      <c r="H25" s="7"/>
      <c r="I25" s="7"/>
      <c r="J25" s="7"/>
      <c r="K25" s="7"/>
      <c r="L25" s="7"/>
      <c r="M25" s="7"/>
      <c r="N25" s="7"/>
    </row>
    <row r="26" customFormat="false" ht="12.75" hidden="false" customHeight="false" outlineLevel="0" collapsed="false">
      <c r="A26" s="5"/>
      <c r="B26" s="7" t="s">
        <v>35</v>
      </c>
      <c r="C26" s="7"/>
      <c r="D26" s="7"/>
      <c r="E26" s="7"/>
      <c r="F26" s="7"/>
      <c r="G26" s="7"/>
      <c r="H26" s="7"/>
      <c r="I26" s="7"/>
      <c r="J26" s="7"/>
      <c r="K26" s="7"/>
      <c r="L26" s="7"/>
      <c r="M26" s="7"/>
      <c r="N26" s="7"/>
    </row>
    <row r="27" customFormat="false" ht="12.75" hidden="false" customHeight="false" outlineLevel="0" collapsed="false">
      <c r="A27" s="5"/>
      <c r="B27" s="7" t="s">
        <v>36</v>
      </c>
      <c r="C27" s="7"/>
      <c r="D27" s="7"/>
      <c r="E27" s="7"/>
      <c r="F27" s="7"/>
      <c r="G27" s="7"/>
      <c r="H27" s="7"/>
      <c r="I27" s="7"/>
      <c r="J27" s="7"/>
      <c r="K27" s="7"/>
      <c r="L27" s="7"/>
      <c r="M27" s="7"/>
      <c r="N27" s="7"/>
    </row>
    <row r="28" customFormat="false" ht="12.75" hidden="false" customHeight="false" outlineLevel="0" collapsed="false">
      <c r="A28" s="5" t="s">
        <v>37</v>
      </c>
      <c r="B28" s="7" t="s">
        <v>38</v>
      </c>
      <c r="C28" s="7"/>
      <c r="D28" s="7"/>
      <c r="E28" s="7"/>
      <c r="F28" s="7"/>
      <c r="G28" s="7"/>
      <c r="H28" s="7"/>
      <c r="I28" s="7"/>
      <c r="J28" s="7"/>
      <c r="K28" s="7"/>
      <c r="L28" s="7"/>
      <c r="M28" s="7"/>
      <c r="N28" s="7"/>
    </row>
    <row r="29" customFormat="false" ht="12.75" hidden="false" customHeight="false" outlineLevel="0" collapsed="false">
      <c r="A29" s="5" t="s">
        <v>39</v>
      </c>
      <c r="B29" s="7" t="s">
        <v>40</v>
      </c>
      <c r="C29" s="7"/>
      <c r="D29" s="7"/>
      <c r="E29" s="7"/>
      <c r="F29" s="7"/>
      <c r="G29" s="7"/>
      <c r="H29" s="7"/>
      <c r="I29" s="7"/>
      <c r="J29" s="7"/>
      <c r="K29" s="7"/>
      <c r="L29" s="7"/>
      <c r="M29" s="7"/>
      <c r="N29" s="7"/>
    </row>
    <row r="30" customFormat="false" ht="12.75" hidden="false" customHeight="false" outlineLevel="0" collapsed="false">
      <c r="A30" s="5" t="s">
        <v>41</v>
      </c>
      <c r="B30" s="7" t="s">
        <v>42</v>
      </c>
      <c r="C30" s="7"/>
      <c r="D30" s="7"/>
      <c r="E30" s="7"/>
      <c r="F30" s="7"/>
      <c r="G30" s="7"/>
      <c r="H30" s="7"/>
      <c r="I30" s="7"/>
      <c r="J30" s="7"/>
      <c r="K30" s="7"/>
      <c r="L30" s="7"/>
      <c r="M30" s="7"/>
      <c r="N30" s="7"/>
    </row>
    <row r="31" customFormat="false" ht="12.75" hidden="false" customHeight="false" outlineLevel="0" collapsed="false">
      <c r="A31" s="5"/>
      <c r="B31" s="7" t="s">
        <v>43</v>
      </c>
      <c r="C31" s="7"/>
      <c r="D31" s="7"/>
      <c r="E31" s="7"/>
      <c r="F31" s="7"/>
      <c r="G31" s="7"/>
      <c r="H31" s="7"/>
      <c r="I31" s="7"/>
      <c r="J31" s="7"/>
      <c r="K31" s="7"/>
      <c r="L31" s="7"/>
      <c r="M31" s="7"/>
      <c r="N31" s="7"/>
    </row>
    <row r="32" customFormat="false" ht="12.75" hidden="false" customHeight="false" outlineLevel="0" collapsed="false">
      <c r="A32" s="5"/>
      <c r="B32" s="7" t="s">
        <v>44</v>
      </c>
      <c r="C32" s="7"/>
      <c r="D32" s="7"/>
      <c r="E32" s="7"/>
      <c r="F32" s="7"/>
      <c r="G32" s="7"/>
      <c r="H32" s="7"/>
      <c r="I32" s="7"/>
      <c r="J32" s="7"/>
      <c r="K32" s="7"/>
      <c r="L32" s="7"/>
      <c r="M32" s="7"/>
      <c r="N32" s="7"/>
    </row>
    <row r="33" customFormat="false" ht="12.75" hidden="false" customHeight="false" outlineLevel="0" collapsed="false">
      <c r="A33" s="5"/>
      <c r="B33" s="7" t="s">
        <v>45</v>
      </c>
      <c r="C33" s="7"/>
      <c r="D33" s="7"/>
      <c r="E33" s="7"/>
      <c r="F33" s="7"/>
      <c r="G33" s="7"/>
      <c r="H33" s="7"/>
      <c r="I33" s="7"/>
      <c r="J33" s="7"/>
      <c r="K33" s="7"/>
      <c r="L33" s="7"/>
      <c r="M33" s="7"/>
      <c r="N33" s="7"/>
    </row>
    <row r="34" customFormat="false" ht="12.75" hidden="false" customHeight="false" outlineLevel="0" collapsed="false">
      <c r="A34" s="5"/>
      <c r="B34" s="7" t="s">
        <v>46</v>
      </c>
      <c r="C34" s="7"/>
      <c r="D34" s="7"/>
      <c r="E34" s="7"/>
      <c r="F34" s="7"/>
      <c r="G34" s="7"/>
      <c r="H34" s="7"/>
      <c r="I34" s="7"/>
      <c r="J34" s="7"/>
      <c r="K34" s="7"/>
      <c r="L34" s="7"/>
      <c r="M34" s="7"/>
      <c r="N34" s="7"/>
    </row>
    <row r="35" customFormat="false" ht="12.75" hidden="false" customHeight="false" outlineLevel="0" collapsed="false">
      <c r="A35" s="5"/>
      <c r="B35" s="7" t="s">
        <v>47</v>
      </c>
      <c r="C35" s="7"/>
      <c r="D35" s="7"/>
      <c r="E35" s="7"/>
      <c r="F35" s="7"/>
      <c r="G35" s="7"/>
      <c r="H35" s="7"/>
      <c r="I35" s="7"/>
      <c r="J35" s="7"/>
      <c r="K35" s="7"/>
      <c r="L35" s="7"/>
      <c r="M35" s="7"/>
      <c r="N35" s="7"/>
    </row>
    <row r="36" customFormat="false" ht="12.75" hidden="false" customHeight="false" outlineLevel="0" collapsed="false">
      <c r="A36" s="1" t="s">
        <v>48</v>
      </c>
      <c r="B36" s="7" t="s">
        <v>49</v>
      </c>
      <c r="C36" s="7"/>
      <c r="D36" s="7"/>
      <c r="E36" s="7"/>
      <c r="F36" s="7"/>
      <c r="G36" s="7"/>
      <c r="H36" s="7"/>
      <c r="I36" s="7"/>
      <c r="J36" s="7"/>
      <c r="K36" s="7"/>
      <c r="L36" s="7"/>
      <c r="M36" s="7"/>
      <c r="N36" s="7"/>
    </row>
  </sheetData>
  <mergeCells count="34">
    <mergeCell ref="B2:N2"/>
    <mergeCell ref="B4:N4"/>
    <mergeCell ref="B5:N5"/>
    <mergeCell ref="B6:N6"/>
    <mergeCell ref="B7:N7"/>
    <mergeCell ref="B8:N8"/>
    <mergeCell ref="B9:N9"/>
    <mergeCell ref="B10:N10"/>
    <mergeCell ref="B11:N11"/>
    <mergeCell ref="B12:N12"/>
    <mergeCell ref="B13:N13"/>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N34"/>
    <mergeCell ref="B35:N35"/>
    <mergeCell ref="B36:N36"/>
  </mergeCells>
  <hyperlinks>
    <hyperlink ref="B5" location="'1. ПП '!A1" display="1. Профессиональная переподготовка "/>
    <hyperlink ref="B6" location="'2.ПК для новой деят-ти'!A1" display="2. Квалификационные программы, обеспечивающие новый вид деятельности"/>
    <hyperlink ref="B7" location="'3.Руководители ОУ'!A1" display="3. Программы для руководителей образовательных учреждений, специалистов МОУО"/>
    <hyperlink ref="B8" location="'4.Учителя и преподаватели ОД'!A1" display="4. Квалификационная программа, обеспечивающая обновление компетенций учителей и преподавателей в условиях введения ФГОС ОО."/>
    <hyperlink ref="B9" location="'4.Учителя и преподаватели ОД'!A4" display="4.1. Надпредметный инвариантный модуль"/>
    <hyperlink ref="B10" location="'4.Учителя и преподаватели ОД'!A8" display="4.2. Предметный инвариантный модуль &quot;Реализация требований ФГОС&quot;"/>
    <hyperlink ref="B11" location="'4.Учителя и преподаватели ОД'!A23" display="4.3. Вариативный модуль по выбору"/>
    <hyperlink ref="B12" location="'4.Учителя и преподаватели ОД'!A24" display="4.3.1. Предметное направление"/>
    <hyperlink ref="B13" location="'4.Учителя и преподаватели ОД'!A48" display="4.3.2. Предметно-надпредметное направление"/>
    <hyperlink ref="B14" location="'4.Учителя и преподаватели ОД'!A49" display="4.3.2.1 организация коррекционной работы с детьми с ЗПР по образовательным областям"/>
    <hyperlink ref="B15" location="'4.Учителя и преподаватели ОД'!A53" display="4.3.2.2 организация проектно-исследовательской деятельности"/>
    <hyperlink ref="B16" location="'4.Учителя и преподаватели ОД'!A65" display="4.3.3. Надпредметное направление"/>
    <hyperlink ref="B17" location="'5Дополнительные пед_компетенции'!A1" display="5.Вариативные модули для развития педагогических компетенций"/>
    <hyperlink ref="B18" location="'5Дополнительные пед_компетенции'!A5" display="5.1. Предметные"/>
    <hyperlink ref="B19" location="'5Дополнительные пед_компетенции'!A65" display="5.2. Надпредметные"/>
    <hyperlink ref="B20" location="'6.Учителя НШ'!A1" display="6. Программы, обеспечивающие обновление компетенций учителей  НШ в условиях введения ФГОС ОО"/>
    <hyperlink ref="B21" location="'7.Пед_работники ДОУ'!A1" display="7. Программы, обеспечивающие обновление компетенций работников ДОУ в условиях введения ФГТ"/>
    <hyperlink ref="B22" location="'8.Учителя (КСКПиП)'!A1" display="8. Программы для педагогических работников, работающих с обучающимися с ограниченными возможностями здоровья"/>
    <hyperlink ref="B23" location="'9.Преподаватели СД и мастера ПО'!A1" display="9. Программы, обеспечивающие обновление компетенций преподавателей специальных дисциплин и мастеров производственного обучения в условиях введения ФГОС ПО"/>
    <hyperlink ref="B24" location="'10.Педагоги интернатных учрежд.'!A1" display="10. Программы для педагогов, работающих в интернатных учреждениях, и специалистов по опеке и попечительству несовершеннолетних"/>
    <hyperlink ref="B25" location="'11.Психологи Соц_педагоги'!A1" display="11. Программы для психологов, социальных педагогов"/>
    <hyperlink ref="B26" location="'11.Психологи Соц_педагоги'!A5" display="11.1. Инвариантный модуль"/>
    <hyperlink ref="B27" location="'11.Психологи Соц_педагоги'!A8" display="11.2. Вариативный модуль"/>
    <hyperlink ref="B28" location="'12.Методисты библиотекари'!A1" display="12. Программы для методистов, руководителей МО, библиотекарей"/>
    <hyperlink ref="B29" location="'13Специалисты ДОД классные рук.'!A1" display="13. Программы для специалистов ДОД, классных руководителей, вожатых, воспитателей общежитий"/>
    <hyperlink ref="B30" location="'14.Доп_общие компетенции'!A1" display="14. Вариативные модули для развития общих компетенций по направлениям"/>
    <hyperlink ref="B31" location="'14.Доп_общие компетенции'!A5" display="14.1.Информационные и коммуникационные технологии"/>
    <hyperlink ref="B32" location="'14.Доп_общие компетенции'!A20" display="14.2. Охрана труда и безопасность образовательного процесса (40 час) для руководителей ОУ всех типов и видов, членов комиссий, педагогических работников"/>
    <hyperlink ref="B33" location="'14.Доп_общие компетенции'!A22" display="14.3. Права обучающихся и формы правовой защиты в законодательстве РФ"/>
    <hyperlink ref="B34" location="'14.Доп_общие компетенции'!A25" display="14.4. Здоровьесберегающие и здоровьеформирующие технологии"/>
    <hyperlink ref="B35" location="'14.Доп_общие компетенции'!A29" display="14.5. Компетенции участников конкурсов"/>
    <hyperlink ref="B36" location="Консульт_услуги!A1" display="Консультационные услуг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16.7"/>
    <col collapsed="false" customWidth="true" hidden="false" outlineLevel="0" max="2" min="2" style="1" width="15.99"/>
    <col collapsed="false" customWidth="true" hidden="false" outlineLevel="0" max="3" min="3" style="171" width="14.41"/>
    <col collapsed="false" customWidth="true" hidden="false" outlineLevel="0" max="4" min="4" style="1" width="31.85"/>
    <col collapsed="false" customWidth="true" hidden="false" outlineLevel="0" max="5" min="5" style="1" width="24.28"/>
    <col collapsed="false" customWidth="false" hidden="false" outlineLevel="0" max="10" min="6" style="1" width="11.56"/>
    <col collapsed="false" customWidth="true" hidden="false" outlineLevel="0" max="11" min="11" style="1" width="24.99"/>
    <col collapsed="false" customWidth="false" hidden="false" outlineLevel="0" max="257" min="12" style="1" width="11.56"/>
  </cols>
  <sheetData>
    <row r="2" customFormat="false" ht="36" hidden="false" customHeight="true" outlineLevel="0" collapsed="false">
      <c r="A2" s="172" t="s">
        <v>28</v>
      </c>
      <c r="B2" s="172"/>
      <c r="C2" s="172"/>
      <c r="D2" s="172"/>
      <c r="E2" s="172"/>
      <c r="F2" s="172"/>
    </row>
    <row r="3" customFormat="false" ht="64.5" hidden="false" customHeight="true" outlineLevel="0" collapsed="false">
      <c r="A3" s="66" t="s">
        <v>108</v>
      </c>
      <c r="B3" s="15" t="s">
        <v>109</v>
      </c>
      <c r="C3" s="15" t="s">
        <v>110</v>
      </c>
      <c r="D3" s="15" t="s">
        <v>146</v>
      </c>
      <c r="E3" s="15" t="s">
        <v>147</v>
      </c>
      <c r="F3" s="15" t="s">
        <v>111</v>
      </c>
      <c r="G3" s="67" t="s">
        <v>114</v>
      </c>
      <c r="H3" s="67" t="s">
        <v>184</v>
      </c>
      <c r="I3" s="67" t="s">
        <v>116</v>
      </c>
      <c r="J3" s="67" t="s">
        <v>117</v>
      </c>
      <c r="K3" s="18" t="s">
        <v>118</v>
      </c>
    </row>
    <row r="4" customFormat="false" ht="255.75" hidden="false" customHeight="true" outlineLevel="0" collapsed="false">
      <c r="A4" s="87" t="s">
        <v>770</v>
      </c>
      <c r="B4" s="182" t="s">
        <v>771</v>
      </c>
      <c r="C4" s="178" t="s">
        <v>138</v>
      </c>
      <c r="D4" s="92" t="s">
        <v>772</v>
      </c>
      <c r="E4" s="42" t="s">
        <v>152</v>
      </c>
      <c r="F4" s="42" t="s">
        <v>773</v>
      </c>
      <c r="G4" s="5"/>
      <c r="H4" s="5"/>
      <c r="I4" s="5"/>
      <c r="J4" s="24"/>
      <c r="K4" s="5"/>
    </row>
    <row r="5" customFormat="false" ht="218.25" hidden="false" customHeight="true" outlineLevel="0" collapsed="false">
      <c r="A5" s="87" t="s">
        <v>774</v>
      </c>
      <c r="B5" s="41" t="s">
        <v>775</v>
      </c>
      <c r="C5" s="42" t="s">
        <v>138</v>
      </c>
      <c r="D5" s="92" t="s">
        <v>776</v>
      </c>
      <c r="E5" s="42" t="s">
        <v>152</v>
      </c>
      <c r="F5" s="42" t="s">
        <v>194</v>
      </c>
      <c r="G5" s="5"/>
      <c r="H5" s="5"/>
      <c r="I5" s="5"/>
      <c r="J5" s="24"/>
      <c r="K5" s="5"/>
    </row>
    <row r="6" customFormat="false" ht="299.25" hidden="false" customHeight="true" outlineLevel="0" collapsed="false">
      <c r="A6" s="87" t="s">
        <v>777</v>
      </c>
      <c r="B6" s="87" t="s">
        <v>778</v>
      </c>
      <c r="C6" s="42" t="s">
        <v>138</v>
      </c>
      <c r="D6" s="92" t="s">
        <v>779</v>
      </c>
      <c r="E6" s="42" t="s">
        <v>152</v>
      </c>
      <c r="F6" s="42" t="s">
        <v>194</v>
      </c>
      <c r="G6" s="5"/>
      <c r="H6" s="5"/>
      <c r="I6" s="5"/>
      <c r="J6" s="24"/>
      <c r="K6" s="5"/>
    </row>
    <row r="7" customFormat="false" ht="192" hidden="false" customHeight="true" outlineLevel="0" collapsed="false">
      <c r="A7" s="183" t="s">
        <v>780</v>
      </c>
      <c r="B7" s="184" t="s">
        <v>781</v>
      </c>
      <c r="C7" s="42" t="s">
        <v>138</v>
      </c>
      <c r="D7" s="185" t="s">
        <v>782</v>
      </c>
      <c r="E7" s="186" t="s">
        <v>152</v>
      </c>
      <c r="F7" s="21" t="s">
        <v>168</v>
      </c>
      <c r="G7" s="5"/>
      <c r="H7" s="5"/>
      <c r="I7" s="5"/>
      <c r="J7" s="24"/>
      <c r="K7" s="5"/>
    </row>
    <row r="8" customFormat="false" ht="225" hidden="false" customHeight="true" outlineLevel="0" collapsed="false">
      <c r="A8" s="87" t="s">
        <v>783</v>
      </c>
      <c r="B8" s="87" t="s">
        <v>784</v>
      </c>
      <c r="C8" s="42" t="s">
        <v>138</v>
      </c>
      <c r="D8" s="92" t="s">
        <v>785</v>
      </c>
      <c r="E8" s="42" t="s">
        <v>786</v>
      </c>
      <c r="F8" s="42" t="s">
        <v>168</v>
      </c>
      <c r="G8" s="5"/>
      <c r="H8" s="5"/>
      <c r="I8" s="5"/>
      <c r="J8" s="24"/>
      <c r="K8" s="5"/>
    </row>
    <row r="9" s="95" customFormat="true" ht="267" hidden="false" customHeight="true" outlineLevel="0" collapsed="false">
      <c r="A9" s="87" t="s">
        <v>787</v>
      </c>
      <c r="B9" s="87" t="s">
        <v>788</v>
      </c>
      <c r="C9" s="42" t="s">
        <v>138</v>
      </c>
      <c r="D9" s="92" t="s">
        <v>789</v>
      </c>
      <c r="E9" s="42" t="s">
        <v>152</v>
      </c>
      <c r="F9" s="42" t="s">
        <v>168</v>
      </c>
      <c r="G9" s="101"/>
      <c r="H9" s="101"/>
      <c r="I9" s="101"/>
      <c r="J9" s="24"/>
      <c r="K9" s="101"/>
    </row>
    <row r="10" s="95" customFormat="true" ht="193.5" hidden="false" customHeight="true" outlineLevel="0" collapsed="false">
      <c r="A10" s="87" t="s">
        <v>790</v>
      </c>
      <c r="B10" s="87" t="s">
        <v>791</v>
      </c>
      <c r="C10" s="42" t="s">
        <v>138</v>
      </c>
      <c r="D10" s="92" t="s">
        <v>792</v>
      </c>
      <c r="E10" s="42" t="s">
        <v>152</v>
      </c>
      <c r="F10" s="42" t="s">
        <v>343</v>
      </c>
      <c r="G10" s="101"/>
      <c r="H10" s="101"/>
      <c r="I10" s="101"/>
      <c r="J10" s="24"/>
      <c r="K10" s="101"/>
    </row>
    <row r="11" customFormat="false" ht="183.75" hidden="false" customHeight="true" outlineLevel="0" collapsed="false">
      <c r="A11" s="87" t="s">
        <v>793</v>
      </c>
      <c r="B11" s="87" t="s">
        <v>794</v>
      </c>
      <c r="C11" s="42" t="s">
        <v>138</v>
      </c>
      <c r="D11" s="92" t="s">
        <v>795</v>
      </c>
      <c r="E11" s="42" t="s">
        <v>152</v>
      </c>
      <c r="F11" s="42" t="s">
        <v>201</v>
      </c>
      <c r="G11" s="5"/>
      <c r="H11" s="5"/>
      <c r="I11" s="5"/>
      <c r="J11" s="24"/>
      <c r="K11" s="5"/>
    </row>
    <row r="12" customFormat="false" ht="225" hidden="false" customHeight="true" outlineLevel="0" collapsed="false">
      <c r="A12" s="87" t="s">
        <v>796</v>
      </c>
      <c r="B12" s="87" t="s">
        <v>797</v>
      </c>
      <c r="C12" s="42" t="s">
        <v>138</v>
      </c>
      <c r="D12" s="92" t="s">
        <v>798</v>
      </c>
      <c r="E12" s="42" t="s">
        <v>799</v>
      </c>
      <c r="F12" s="42" t="s">
        <v>201</v>
      </c>
      <c r="G12" s="5"/>
      <c r="H12" s="5"/>
      <c r="I12" s="5"/>
      <c r="J12" s="24"/>
      <c r="K12" s="5"/>
    </row>
  </sheetData>
  <mergeCells count="1">
    <mergeCell ref="A2:F2"/>
  </mergeCells>
  <dataValidations count="1">
    <dataValidation allowBlank="true" errorStyle="stop" operator="between" showDropDown="false" showErrorMessage="true" showInputMessage="false" sqref="J4:J12" type="list">
      <formula1>"г_Ярославль,г_Рыбинск,г_Переславль,Большесельский_МР,Борисоглеб_МР,Брейтов_МР,Гаврилов-Ям_МР,Данилов_МР,Любим_МР,Мышкин_МР,Некоуз_МР,Некрасовс_МР,Первомайс_МР,Переславский_МР,Пошехон_МР,Ростов_МР,Рыбинский_МР,Тутаевск_МР,Углич_МР,Ярославский_МР"</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8"/>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15.56"/>
    <col collapsed="false" customWidth="true" hidden="false" outlineLevel="0" max="2" min="2" style="1" width="15.99"/>
    <col collapsed="false" customWidth="true" hidden="false" outlineLevel="0" max="3" min="3" style="171" width="15.28"/>
    <col collapsed="false" customWidth="true" hidden="false" outlineLevel="0" max="4" min="4" style="1" width="35.42"/>
    <col collapsed="false" customWidth="true" hidden="false" outlineLevel="0" max="5" min="5" style="1" width="25.56"/>
    <col collapsed="false" customWidth="false" hidden="false" outlineLevel="0" max="10" min="6" style="1" width="11.56"/>
    <col collapsed="false" customWidth="true" hidden="false" outlineLevel="0" max="11" min="11" style="1" width="28.14"/>
    <col collapsed="false" customWidth="false" hidden="false" outlineLevel="0" max="257" min="12" style="1" width="11.56"/>
  </cols>
  <sheetData>
    <row r="2" customFormat="false" ht="42" hidden="false" customHeight="true" outlineLevel="0" collapsed="false">
      <c r="A2" s="172" t="s">
        <v>30</v>
      </c>
      <c r="B2" s="172"/>
      <c r="C2" s="172"/>
      <c r="D2" s="172"/>
      <c r="E2" s="172"/>
      <c r="F2" s="172"/>
    </row>
    <row r="3" customFormat="false" ht="66" hidden="false" customHeight="true" outlineLevel="0" collapsed="false">
      <c r="A3" s="66" t="s">
        <v>108</v>
      </c>
      <c r="B3" s="15" t="s">
        <v>109</v>
      </c>
      <c r="C3" s="15" t="s">
        <v>110</v>
      </c>
      <c r="D3" s="15" t="s">
        <v>146</v>
      </c>
      <c r="E3" s="15" t="s">
        <v>800</v>
      </c>
      <c r="F3" s="15" t="s">
        <v>111</v>
      </c>
      <c r="G3" s="67" t="s">
        <v>114</v>
      </c>
      <c r="H3" s="67" t="s">
        <v>184</v>
      </c>
      <c r="I3" s="67" t="s">
        <v>116</v>
      </c>
      <c r="J3" s="67" t="s">
        <v>117</v>
      </c>
      <c r="K3" s="18" t="s">
        <v>118</v>
      </c>
    </row>
    <row r="4" customFormat="false" ht="15.75" hidden="false" customHeight="true" outlineLevel="0" collapsed="false">
      <c r="A4" s="187" t="s">
        <v>801</v>
      </c>
      <c r="B4" s="187"/>
      <c r="C4" s="187"/>
      <c r="D4" s="187"/>
      <c r="E4" s="187"/>
      <c r="F4" s="187"/>
      <c r="G4" s="5"/>
      <c r="H4" s="5"/>
      <c r="I4" s="5"/>
      <c r="J4" s="188"/>
      <c r="K4" s="5"/>
    </row>
    <row r="5" customFormat="false" ht="169.5" hidden="false" customHeight="true" outlineLevel="0" collapsed="false">
      <c r="A5" s="113" t="s">
        <v>802</v>
      </c>
      <c r="B5" s="157" t="s">
        <v>803</v>
      </c>
      <c r="C5" s="21" t="s">
        <v>171</v>
      </c>
      <c r="D5" s="122" t="s">
        <v>804</v>
      </c>
      <c r="E5" s="21" t="s">
        <v>805</v>
      </c>
      <c r="F5" s="21" t="s">
        <v>806</v>
      </c>
      <c r="G5" s="5"/>
      <c r="H5" s="5"/>
      <c r="I5" s="5"/>
      <c r="J5" s="24"/>
      <c r="K5" s="5"/>
    </row>
    <row r="6" customFormat="false" ht="286.5" hidden="false" customHeight="true" outlineLevel="0" collapsed="false">
      <c r="A6" s="113" t="s">
        <v>807</v>
      </c>
      <c r="B6" s="157" t="s">
        <v>808</v>
      </c>
      <c r="C6" s="21" t="s">
        <v>171</v>
      </c>
      <c r="D6" s="122" t="s">
        <v>809</v>
      </c>
      <c r="E6" s="21" t="s">
        <v>810</v>
      </c>
      <c r="F6" s="21" t="s">
        <v>811</v>
      </c>
      <c r="G6" s="5"/>
      <c r="H6" s="5"/>
      <c r="I6" s="5"/>
      <c r="J6" s="24"/>
      <c r="K6" s="5"/>
    </row>
    <row r="7" customFormat="false" ht="38.25" hidden="false" customHeight="true" outlineLevel="0" collapsed="false">
      <c r="A7" s="189" t="s">
        <v>812</v>
      </c>
      <c r="B7" s="189"/>
      <c r="C7" s="189"/>
      <c r="D7" s="189"/>
      <c r="E7" s="189"/>
      <c r="F7" s="189"/>
      <c r="G7" s="5"/>
      <c r="H7" s="5"/>
      <c r="I7" s="5"/>
      <c r="J7" s="24"/>
      <c r="K7" s="5"/>
    </row>
    <row r="8" customFormat="false" ht="165" hidden="false" customHeight="true" outlineLevel="0" collapsed="false">
      <c r="A8" s="157" t="s">
        <v>813</v>
      </c>
      <c r="B8" s="113" t="s">
        <v>814</v>
      </c>
      <c r="C8" s="21" t="s">
        <v>171</v>
      </c>
      <c r="D8" s="122" t="s">
        <v>815</v>
      </c>
      <c r="E8" s="21" t="s">
        <v>816</v>
      </c>
      <c r="F8" s="21" t="s">
        <v>168</v>
      </c>
      <c r="G8" s="5"/>
      <c r="H8" s="5"/>
      <c r="I8" s="5"/>
      <c r="J8" s="24"/>
      <c r="K8" s="5"/>
    </row>
    <row r="9" customFormat="false" ht="135" hidden="false" customHeight="true" outlineLevel="0" collapsed="false">
      <c r="A9" s="104" t="s">
        <v>817</v>
      </c>
      <c r="B9" s="113" t="s">
        <v>818</v>
      </c>
      <c r="C9" s="21" t="s">
        <v>171</v>
      </c>
      <c r="D9" s="122" t="s">
        <v>819</v>
      </c>
      <c r="E9" s="21" t="s">
        <v>816</v>
      </c>
      <c r="F9" s="21" t="s">
        <v>201</v>
      </c>
      <c r="G9" s="5"/>
      <c r="H9" s="5"/>
      <c r="I9" s="5"/>
      <c r="J9" s="24"/>
      <c r="K9" s="5"/>
    </row>
    <row r="10" customFormat="false" ht="180" hidden="false" customHeight="false" outlineLevel="0" collapsed="false">
      <c r="A10" s="104" t="s">
        <v>817</v>
      </c>
      <c r="B10" s="113" t="s">
        <v>820</v>
      </c>
      <c r="C10" s="21" t="s">
        <v>171</v>
      </c>
      <c r="D10" s="122" t="s">
        <v>821</v>
      </c>
      <c r="E10" s="21" t="s">
        <v>816</v>
      </c>
      <c r="F10" s="21" t="s">
        <v>201</v>
      </c>
      <c r="G10" s="5"/>
      <c r="H10" s="5"/>
      <c r="I10" s="5"/>
      <c r="J10" s="24"/>
      <c r="K10" s="5"/>
    </row>
    <row r="11" customFormat="false" ht="165.75" hidden="false" customHeight="true" outlineLevel="0" collapsed="false">
      <c r="A11" s="184" t="s">
        <v>822</v>
      </c>
      <c r="B11" s="190" t="s">
        <v>823</v>
      </c>
      <c r="C11" s="191" t="s">
        <v>138</v>
      </c>
      <c r="D11" s="185" t="s">
        <v>824</v>
      </c>
      <c r="E11" s="186" t="s">
        <v>825</v>
      </c>
      <c r="F11" s="186" t="s">
        <v>201</v>
      </c>
      <c r="G11" s="160"/>
      <c r="H11" s="160"/>
      <c r="I11" s="160"/>
      <c r="J11" s="24"/>
      <c r="K11" s="5"/>
    </row>
    <row r="12" customFormat="false" ht="120" hidden="false" customHeight="false" outlineLevel="0" collapsed="false">
      <c r="A12" s="157" t="s">
        <v>826</v>
      </c>
      <c r="B12" s="113" t="s">
        <v>827</v>
      </c>
      <c r="C12" s="21" t="s">
        <v>828</v>
      </c>
      <c r="D12" s="122" t="s">
        <v>829</v>
      </c>
      <c r="E12" s="21" t="s">
        <v>830</v>
      </c>
      <c r="F12" s="21" t="s">
        <v>201</v>
      </c>
      <c r="G12" s="5"/>
      <c r="H12" s="5"/>
      <c r="I12" s="5"/>
      <c r="J12" s="24"/>
      <c r="K12" s="5"/>
    </row>
    <row r="13" customFormat="false" ht="117.75" hidden="false" customHeight="true" outlineLevel="0" collapsed="false">
      <c r="A13" s="157" t="s">
        <v>831</v>
      </c>
      <c r="B13" s="113" t="s">
        <v>832</v>
      </c>
      <c r="C13" s="21" t="s">
        <v>171</v>
      </c>
      <c r="D13" s="122" t="s">
        <v>833</v>
      </c>
      <c r="E13" s="21" t="s">
        <v>834</v>
      </c>
      <c r="F13" s="21" t="s">
        <v>835</v>
      </c>
      <c r="G13" s="5"/>
      <c r="H13" s="5"/>
      <c r="I13" s="5"/>
      <c r="J13" s="24"/>
      <c r="K13" s="5"/>
    </row>
    <row r="14" customFormat="false" ht="35.25" hidden="false" customHeight="true" outlineLevel="0" collapsed="false">
      <c r="A14" s="187" t="s">
        <v>836</v>
      </c>
      <c r="B14" s="187"/>
      <c r="C14" s="187"/>
      <c r="D14" s="187"/>
      <c r="E14" s="187"/>
      <c r="F14" s="187"/>
      <c r="G14" s="5"/>
      <c r="H14" s="5"/>
      <c r="I14" s="5"/>
      <c r="J14" s="24"/>
      <c r="K14" s="5"/>
    </row>
    <row r="15" customFormat="false" ht="180" hidden="false" customHeight="true" outlineLevel="0" collapsed="false">
      <c r="A15" s="113" t="s">
        <v>837</v>
      </c>
      <c r="B15" s="113" t="s">
        <v>838</v>
      </c>
      <c r="C15" s="21" t="s">
        <v>828</v>
      </c>
      <c r="D15" s="122" t="s">
        <v>839</v>
      </c>
      <c r="E15" s="21" t="s">
        <v>840</v>
      </c>
      <c r="F15" s="42" t="s">
        <v>201</v>
      </c>
      <c r="G15" s="5"/>
      <c r="H15" s="5"/>
      <c r="I15" s="5"/>
      <c r="J15" s="24"/>
      <c r="K15" s="5"/>
    </row>
    <row r="16" customFormat="false" ht="211.5" hidden="false" customHeight="true" outlineLevel="0" collapsed="false">
      <c r="A16" s="113" t="s">
        <v>841</v>
      </c>
      <c r="B16" s="113" t="s">
        <v>842</v>
      </c>
      <c r="C16" s="21" t="s">
        <v>171</v>
      </c>
      <c r="D16" s="122" t="s">
        <v>843</v>
      </c>
      <c r="E16" s="21" t="s">
        <v>844</v>
      </c>
      <c r="F16" s="149" t="s">
        <v>168</v>
      </c>
      <c r="G16" s="5"/>
      <c r="H16" s="5"/>
      <c r="I16" s="5"/>
      <c r="J16" s="24"/>
      <c r="K16" s="5"/>
    </row>
    <row r="17" customFormat="false" ht="179.25" hidden="false" customHeight="true" outlineLevel="0" collapsed="false">
      <c r="A17" s="21" t="s">
        <v>845</v>
      </c>
      <c r="B17" s="113" t="s">
        <v>846</v>
      </c>
      <c r="C17" s="21" t="s">
        <v>847</v>
      </c>
      <c r="D17" s="122" t="s">
        <v>848</v>
      </c>
      <c r="E17" s="21" t="s">
        <v>849</v>
      </c>
      <c r="F17" s="149" t="s">
        <v>168</v>
      </c>
      <c r="G17" s="5"/>
      <c r="H17" s="5"/>
      <c r="I17" s="5"/>
      <c r="J17" s="24"/>
      <c r="K17" s="5"/>
    </row>
    <row r="18" customFormat="false" ht="105" hidden="false" customHeight="true" outlineLevel="0" collapsed="false">
      <c r="A18" s="113" t="s">
        <v>850</v>
      </c>
      <c r="B18" s="157" t="s">
        <v>851</v>
      </c>
      <c r="C18" s="21" t="s">
        <v>847</v>
      </c>
      <c r="D18" s="157" t="s">
        <v>852</v>
      </c>
      <c r="E18" s="157"/>
      <c r="F18" s="21"/>
      <c r="G18" s="5"/>
      <c r="H18" s="5"/>
      <c r="I18" s="5"/>
      <c r="J18" s="24"/>
      <c r="K18" s="5"/>
    </row>
    <row r="19" customFormat="false" ht="15.75" hidden="false" customHeight="true" outlineLevel="0" collapsed="false">
      <c r="A19" s="187" t="s">
        <v>853</v>
      </c>
      <c r="B19" s="187"/>
      <c r="C19" s="187"/>
      <c r="D19" s="187"/>
      <c r="E19" s="187"/>
      <c r="F19" s="187"/>
      <c r="G19" s="5"/>
      <c r="H19" s="5"/>
      <c r="I19" s="5"/>
      <c r="J19" s="24"/>
      <c r="K19" s="5"/>
    </row>
    <row r="20" customFormat="false" ht="120" hidden="false" customHeight="false" outlineLevel="0" collapsed="false">
      <c r="A20" s="113" t="s">
        <v>854</v>
      </c>
      <c r="B20" s="157" t="s">
        <v>855</v>
      </c>
      <c r="C20" s="21" t="s">
        <v>171</v>
      </c>
      <c r="D20" s="122" t="s">
        <v>856</v>
      </c>
      <c r="E20" s="21" t="s">
        <v>857</v>
      </c>
      <c r="F20" s="149" t="s">
        <v>529</v>
      </c>
      <c r="G20" s="5"/>
      <c r="H20" s="5"/>
      <c r="I20" s="5"/>
      <c r="J20" s="24"/>
      <c r="K20" s="5"/>
    </row>
    <row r="21" customFormat="false" ht="105" hidden="false" customHeight="false" outlineLevel="0" collapsed="false">
      <c r="A21" s="113" t="s">
        <v>854</v>
      </c>
      <c r="B21" s="113" t="s">
        <v>858</v>
      </c>
      <c r="C21" s="21" t="s">
        <v>171</v>
      </c>
      <c r="D21" s="122" t="s">
        <v>859</v>
      </c>
      <c r="E21" s="21" t="s">
        <v>857</v>
      </c>
      <c r="F21" s="149" t="s">
        <v>529</v>
      </c>
      <c r="G21" s="5"/>
      <c r="H21" s="5"/>
      <c r="I21" s="5"/>
      <c r="J21" s="24"/>
      <c r="K21" s="5"/>
    </row>
    <row r="22" customFormat="false" ht="75" hidden="false" customHeight="false" outlineLevel="0" collapsed="false">
      <c r="A22" s="58" t="s">
        <v>860</v>
      </c>
      <c r="B22" s="157" t="s">
        <v>861</v>
      </c>
      <c r="C22" s="21" t="s">
        <v>171</v>
      </c>
      <c r="D22" s="122" t="s">
        <v>862</v>
      </c>
      <c r="E22" s="21" t="s">
        <v>857</v>
      </c>
      <c r="F22" s="149" t="s">
        <v>529</v>
      </c>
      <c r="G22" s="5"/>
      <c r="H22" s="5"/>
      <c r="I22" s="5"/>
      <c r="J22" s="24"/>
      <c r="K22" s="5"/>
    </row>
    <row r="23" customFormat="false" ht="60" hidden="false" customHeight="false" outlineLevel="0" collapsed="false">
      <c r="A23" s="58" t="s">
        <v>860</v>
      </c>
      <c r="B23" s="113" t="s">
        <v>863</v>
      </c>
      <c r="C23" s="21" t="s">
        <v>171</v>
      </c>
      <c r="D23" s="122" t="s">
        <v>864</v>
      </c>
      <c r="E23" s="21" t="s">
        <v>857</v>
      </c>
      <c r="F23" s="149" t="s">
        <v>529</v>
      </c>
      <c r="G23" s="5"/>
      <c r="H23" s="5"/>
      <c r="I23" s="5"/>
      <c r="J23" s="24"/>
      <c r="K23" s="5"/>
    </row>
    <row r="24" customFormat="false" ht="75" hidden="false" customHeight="false" outlineLevel="0" collapsed="false">
      <c r="A24" s="113" t="s">
        <v>865</v>
      </c>
      <c r="B24" s="157" t="s">
        <v>866</v>
      </c>
      <c r="C24" s="21" t="s">
        <v>171</v>
      </c>
      <c r="D24" s="122" t="s">
        <v>867</v>
      </c>
      <c r="E24" s="21" t="s">
        <v>857</v>
      </c>
      <c r="F24" s="149" t="s">
        <v>529</v>
      </c>
      <c r="G24" s="5"/>
      <c r="H24" s="5"/>
      <c r="I24" s="5"/>
      <c r="J24" s="24"/>
      <c r="K24" s="5"/>
    </row>
    <row r="25" customFormat="false" ht="75" hidden="false" customHeight="false" outlineLevel="0" collapsed="false">
      <c r="A25" s="113" t="s">
        <v>868</v>
      </c>
      <c r="B25" s="157" t="s">
        <v>869</v>
      </c>
      <c r="C25" s="21" t="s">
        <v>171</v>
      </c>
      <c r="D25" s="122" t="s">
        <v>870</v>
      </c>
      <c r="E25" s="21" t="s">
        <v>857</v>
      </c>
      <c r="F25" s="149" t="s">
        <v>529</v>
      </c>
      <c r="G25" s="5"/>
      <c r="H25" s="5"/>
      <c r="I25" s="5"/>
      <c r="J25" s="24"/>
      <c r="K25" s="5"/>
    </row>
    <row r="26" customFormat="false" ht="90" hidden="false" customHeight="false" outlineLevel="0" collapsed="false">
      <c r="A26" s="113" t="s">
        <v>871</v>
      </c>
      <c r="B26" s="157" t="s">
        <v>872</v>
      </c>
      <c r="C26" s="21" t="s">
        <v>171</v>
      </c>
      <c r="D26" s="122" t="s">
        <v>873</v>
      </c>
      <c r="E26" s="21" t="s">
        <v>857</v>
      </c>
      <c r="F26" s="149" t="s">
        <v>529</v>
      </c>
      <c r="G26" s="5"/>
      <c r="H26" s="5"/>
      <c r="I26" s="5"/>
      <c r="J26" s="24"/>
      <c r="K26" s="5"/>
    </row>
    <row r="27" customFormat="false" ht="75" hidden="false" customHeight="false" outlineLevel="0" collapsed="false">
      <c r="A27" s="113" t="s">
        <v>874</v>
      </c>
      <c r="B27" s="157" t="s">
        <v>875</v>
      </c>
      <c r="C27" s="21" t="s">
        <v>171</v>
      </c>
      <c r="D27" s="122" t="s">
        <v>876</v>
      </c>
      <c r="E27" s="21" t="s">
        <v>857</v>
      </c>
      <c r="F27" s="149" t="s">
        <v>529</v>
      </c>
      <c r="G27" s="5"/>
      <c r="H27" s="5"/>
      <c r="I27" s="5"/>
      <c r="J27" s="24"/>
      <c r="K27" s="5"/>
    </row>
    <row r="28" customFormat="false" ht="15.75" hidden="false" customHeight="true" outlineLevel="0" collapsed="false">
      <c r="A28" s="192" t="s">
        <v>877</v>
      </c>
      <c r="B28" s="192"/>
      <c r="C28" s="192"/>
      <c r="D28" s="192"/>
      <c r="E28" s="192"/>
      <c r="F28" s="192"/>
      <c r="G28" s="5"/>
      <c r="H28" s="5"/>
      <c r="I28" s="5"/>
      <c r="J28" s="188"/>
      <c r="K28" s="5"/>
    </row>
    <row r="29" customFormat="false" ht="136.5" hidden="false" customHeight="true" outlineLevel="0" collapsed="false">
      <c r="A29" s="113" t="s">
        <v>878</v>
      </c>
      <c r="B29" s="157" t="s">
        <v>879</v>
      </c>
      <c r="C29" s="21" t="s">
        <v>171</v>
      </c>
      <c r="D29" s="122" t="s">
        <v>880</v>
      </c>
      <c r="E29" s="21" t="s">
        <v>881</v>
      </c>
      <c r="F29" s="21" t="s">
        <v>835</v>
      </c>
      <c r="G29" s="5"/>
      <c r="H29" s="5"/>
      <c r="I29" s="5"/>
      <c r="J29" s="24"/>
      <c r="K29" s="5"/>
    </row>
    <row r="30" customFormat="false" ht="135" hidden="false" customHeight="true" outlineLevel="0" collapsed="false">
      <c r="A30" s="113" t="s">
        <v>882</v>
      </c>
      <c r="B30" s="157" t="s">
        <v>879</v>
      </c>
      <c r="C30" s="21" t="s">
        <v>171</v>
      </c>
      <c r="D30" s="122" t="s">
        <v>883</v>
      </c>
      <c r="E30" s="21" t="s">
        <v>881</v>
      </c>
      <c r="F30" s="21" t="s">
        <v>835</v>
      </c>
      <c r="G30" s="5"/>
      <c r="H30" s="5"/>
      <c r="I30" s="5"/>
      <c r="J30" s="24"/>
      <c r="K30" s="5"/>
    </row>
    <row r="31" customFormat="false" ht="134.25" hidden="false" customHeight="true" outlineLevel="0" collapsed="false">
      <c r="A31" s="113" t="s">
        <v>884</v>
      </c>
      <c r="B31" s="157" t="s">
        <v>879</v>
      </c>
      <c r="C31" s="21" t="s">
        <v>171</v>
      </c>
      <c r="D31" s="122" t="s">
        <v>883</v>
      </c>
      <c r="E31" s="21" t="s">
        <v>881</v>
      </c>
      <c r="F31" s="21" t="s">
        <v>835</v>
      </c>
      <c r="G31" s="5"/>
      <c r="H31" s="5"/>
      <c r="I31" s="5"/>
      <c r="J31" s="24"/>
      <c r="K31" s="5"/>
    </row>
    <row r="32" customFormat="false" ht="136.5" hidden="false" customHeight="true" outlineLevel="0" collapsed="false">
      <c r="A32" s="157" t="s">
        <v>885</v>
      </c>
      <c r="B32" s="157" t="s">
        <v>886</v>
      </c>
      <c r="C32" s="21" t="s">
        <v>171</v>
      </c>
      <c r="D32" s="122" t="s">
        <v>887</v>
      </c>
      <c r="E32" s="21" t="s">
        <v>888</v>
      </c>
      <c r="F32" s="21" t="s">
        <v>835</v>
      </c>
      <c r="G32" s="5"/>
      <c r="H32" s="5"/>
      <c r="I32" s="5"/>
      <c r="J32" s="24"/>
      <c r="K32" s="5"/>
    </row>
    <row r="33" customFormat="false" ht="180" hidden="false" customHeight="false" outlineLevel="0" collapsed="false">
      <c r="A33" s="157" t="s">
        <v>889</v>
      </c>
      <c r="B33" s="157" t="s">
        <v>890</v>
      </c>
      <c r="C33" s="105" t="s">
        <v>847</v>
      </c>
      <c r="D33" s="193" t="s">
        <v>891</v>
      </c>
      <c r="E33" s="105" t="s">
        <v>892</v>
      </c>
      <c r="F33" s="105" t="s">
        <v>206</v>
      </c>
      <c r="G33" s="5"/>
      <c r="H33" s="5"/>
      <c r="I33" s="5"/>
      <c r="J33" s="24"/>
      <c r="K33" s="5"/>
    </row>
    <row r="34" customFormat="false" ht="165" hidden="false" customHeight="false" outlineLevel="0" collapsed="false">
      <c r="A34" s="157" t="s">
        <v>893</v>
      </c>
      <c r="B34" s="157" t="s">
        <v>894</v>
      </c>
      <c r="C34" s="105" t="s">
        <v>847</v>
      </c>
      <c r="D34" s="193" t="s">
        <v>891</v>
      </c>
      <c r="E34" s="194" t="s">
        <v>892</v>
      </c>
      <c r="F34" s="105" t="s">
        <v>206</v>
      </c>
      <c r="G34" s="5"/>
      <c r="H34" s="5"/>
      <c r="I34" s="5"/>
      <c r="J34" s="24"/>
      <c r="K34" s="5"/>
    </row>
    <row r="35" customFormat="false" ht="165" hidden="false" customHeight="false" outlineLevel="0" collapsed="false">
      <c r="A35" s="113" t="s">
        <v>895</v>
      </c>
      <c r="B35" s="157" t="s">
        <v>894</v>
      </c>
      <c r="C35" s="21" t="s">
        <v>171</v>
      </c>
      <c r="D35" s="122" t="s">
        <v>896</v>
      </c>
      <c r="E35" s="21" t="s">
        <v>892</v>
      </c>
      <c r="F35" s="105" t="s">
        <v>206</v>
      </c>
      <c r="G35" s="5"/>
      <c r="H35" s="5"/>
      <c r="I35" s="5"/>
      <c r="J35" s="24"/>
      <c r="K35" s="5"/>
    </row>
    <row r="36" customFormat="false" ht="165" hidden="false" customHeight="false" outlineLevel="0" collapsed="false">
      <c r="A36" s="157" t="s">
        <v>897</v>
      </c>
      <c r="B36" s="157" t="s">
        <v>894</v>
      </c>
      <c r="C36" s="21" t="s">
        <v>847</v>
      </c>
      <c r="D36" s="122" t="s">
        <v>898</v>
      </c>
      <c r="E36" s="21" t="s">
        <v>892</v>
      </c>
      <c r="F36" s="105" t="s">
        <v>206</v>
      </c>
      <c r="G36" s="5"/>
      <c r="H36" s="5"/>
      <c r="I36" s="5"/>
      <c r="J36" s="24"/>
      <c r="K36" s="5"/>
    </row>
    <row r="37" customFormat="false" ht="181.5" hidden="false" customHeight="true" outlineLevel="0" collapsed="false">
      <c r="A37" s="35" t="s">
        <v>899</v>
      </c>
      <c r="B37" s="157" t="s">
        <v>900</v>
      </c>
      <c r="C37" s="21" t="s">
        <v>171</v>
      </c>
      <c r="D37" s="122" t="s">
        <v>901</v>
      </c>
      <c r="E37" s="21" t="s">
        <v>902</v>
      </c>
      <c r="F37" s="105" t="s">
        <v>206</v>
      </c>
      <c r="G37" s="5"/>
      <c r="H37" s="5"/>
      <c r="I37" s="5"/>
      <c r="J37" s="24"/>
      <c r="K37" s="5"/>
    </row>
    <row r="38" customFormat="false" ht="180" hidden="false" customHeight="true" outlineLevel="0" collapsed="false">
      <c r="A38" s="113" t="s">
        <v>903</v>
      </c>
      <c r="B38" s="157" t="s">
        <v>904</v>
      </c>
      <c r="C38" s="21" t="s">
        <v>171</v>
      </c>
      <c r="D38" s="122" t="s">
        <v>905</v>
      </c>
      <c r="E38" s="21" t="s">
        <v>902</v>
      </c>
      <c r="F38" s="21" t="s">
        <v>206</v>
      </c>
      <c r="G38" s="5"/>
      <c r="H38" s="5"/>
      <c r="I38" s="5"/>
      <c r="J38" s="24"/>
      <c r="K38" s="5"/>
    </row>
  </sheetData>
  <mergeCells count="6">
    <mergeCell ref="A2:F2"/>
    <mergeCell ref="A4:F4"/>
    <mergeCell ref="A7:F7"/>
    <mergeCell ref="A14:F14"/>
    <mergeCell ref="A19:F19"/>
    <mergeCell ref="A28:F28"/>
  </mergeCells>
  <dataValidations count="1">
    <dataValidation allowBlank="true" errorStyle="stop" operator="between" showDropDown="false" showErrorMessage="true" showInputMessage="false" sqref="J5:J13 J15:J18 J20:J27 J29:J38" type="list">
      <formula1>"г_Ярославль,г_Рыбинск,г_Переславль,Большесельский_МР,Борисоглеб_МР,Брейтов_МР,Гаврилов-Ям_МР,Данилов_МР,Любим_МР,Мышкин_МР,Некоуз_МР,Некрасовс_МР,Первомайс_МР,Переславский_МР,Пошехон_МР,Ростов_МР,Рыбинский_МР,Тутаевск_МР,Углич_МР,Ярославский_МР"</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6.13"/>
    <col collapsed="false" customWidth="true" hidden="false" outlineLevel="0" max="2" min="2" style="1" width="18.7"/>
    <col collapsed="false" customWidth="true" hidden="false" outlineLevel="0" max="4" min="4" style="1" width="25.28"/>
    <col collapsed="false" customWidth="true" hidden="false" outlineLevel="0" max="5" min="5" style="1" width="24.28"/>
    <col collapsed="false" customWidth="true" hidden="false" outlineLevel="0" max="8" min="7" style="1" width="11.28"/>
    <col collapsed="false" customWidth="true" hidden="false" outlineLevel="0" max="9" min="9" style="1" width="10.71"/>
    <col collapsed="false" customWidth="true" hidden="false" outlineLevel="0" max="10" min="10" style="1" width="12.28"/>
    <col collapsed="false" customWidth="true" hidden="false" outlineLevel="0" max="11" min="11" style="1" width="25.56"/>
  </cols>
  <sheetData>
    <row r="2" customFormat="false" ht="36.75" hidden="false" customHeight="true" outlineLevel="0" collapsed="false">
      <c r="A2" s="195" t="s">
        <v>32</v>
      </c>
      <c r="B2" s="195"/>
      <c r="C2" s="195"/>
      <c r="D2" s="195"/>
      <c r="E2" s="195"/>
      <c r="F2" s="195"/>
      <c r="G2" s="195"/>
      <c r="H2" s="195"/>
      <c r="I2" s="195"/>
      <c r="J2" s="195"/>
    </row>
    <row r="3" customFormat="false" ht="80.25" hidden="false" customHeight="true" outlineLevel="0" collapsed="false">
      <c r="A3" s="66" t="s">
        <v>108</v>
      </c>
      <c r="B3" s="15" t="s">
        <v>109</v>
      </c>
      <c r="C3" s="15" t="s">
        <v>906</v>
      </c>
      <c r="D3" s="15" t="s">
        <v>146</v>
      </c>
      <c r="E3" s="15" t="s">
        <v>147</v>
      </c>
      <c r="F3" s="15" t="s">
        <v>111</v>
      </c>
      <c r="G3" s="196" t="s">
        <v>114</v>
      </c>
      <c r="H3" s="196" t="s">
        <v>184</v>
      </c>
      <c r="I3" s="196" t="s">
        <v>116</v>
      </c>
      <c r="J3" s="196" t="s">
        <v>117</v>
      </c>
      <c r="K3" s="18" t="s">
        <v>118</v>
      </c>
    </row>
    <row r="4" customFormat="false" ht="44.25" hidden="false" customHeight="true" outlineLevel="0" collapsed="false">
      <c r="A4" s="20"/>
      <c r="B4" s="197"/>
      <c r="C4" s="49"/>
      <c r="D4" s="21"/>
      <c r="E4" s="21"/>
      <c r="F4" s="21"/>
      <c r="G4" s="161"/>
      <c r="H4" s="161"/>
      <c r="I4" s="161"/>
      <c r="J4" s="161"/>
      <c r="K4" s="5"/>
    </row>
    <row r="5" customFormat="false" ht="224.25" hidden="false" customHeight="true" outlineLevel="0" collapsed="false">
      <c r="A5" s="20" t="s">
        <v>907</v>
      </c>
      <c r="B5" s="198" t="s">
        <v>908</v>
      </c>
      <c r="C5" s="199" t="s">
        <v>121</v>
      </c>
      <c r="D5" s="63" t="s">
        <v>909</v>
      </c>
      <c r="E5" s="199" t="s">
        <v>152</v>
      </c>
      <c r="F5" s="200" t="s">
        <v>910</v>
      </c>
      <c r="G5" s="5"/>
      <c r="H5" s="5"/>
      <c r="I5" s="5"/>
      <c r="J5" s="24"/>
      <c r="K5" s="5"/>
    </row>
  </sheetData>
  <mergeCells count="1">
    <mergeCell ref="A2:J2"/>
  </mergeCells>
  <dataValidations count="1">
    <dataValidation allowBlank="true" errorStyle="stop" operator="between" showDropDown="false" showErrorMessage="true" showInputMessage="false" sqref="J5" type="list">
      <formula1>"г_Ярославль,г_Рыбинск,г_Переславль,Большесельский_МР,Борисоглеб_МР,Брейтов_МР,Гаврилов-Ям_МР,Данилов_МР,Любим_МР,Мышкин_МР,Некоуз_МР,Некрасовс_МР,Первомайс_МР,Переславский_МР,Пошехон_МР,Ростов_МР,Рыбинский_МР,Тутаевск_МР,Углич_МР,Ярославский_МР"</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14.41"/>
    <col collapsed="false" customWidth="true" hidden="false" outlineLevel="0" max="2" min="2" style="1" width="15.99"/>
    <col collapsed="false" customWidth="true" hidden="false" outlineLevel="0" max="3" min="3" style="171" width="14.99"/>
    <col collapsed="false" customWidth="true" hidden="false" outlineLevel="0" max="4" min="4" style="1" width="31.56"/>
    <col collapsed="false" customWidth="true" hidden="false" outlineLevel="0" max="5" min="5" style="1" width="25.85"/>
    <col collapsed="false" customWidth="false" hidden="false" outlineLevel="0" max="10" min="6" style="1" width="11.56"/>
    <col collapsed="false" customWidth="true" hidden="false" outlineLevel="0" max="11" min="11" style="1" width="27.85"/>
    <col collapsed="false" customWidth="false" hidden="false" outlineLevel="0" max="257" min="12" style="1" width="11.56"/>
  </cols>
  <sheetData>
    <row r="2" customFormat="false" ht="21.75" hidden="false" customHeight="true" outlineLevel="0" collapsed="false">
      <c r="A2" s="172" t="s">
        <v>34</v>
      </c>
      <c r="B2" s="172"/>
      <c r="C2" s="172"/>
      <c r="D2" s="172"/>
      <c r="E2" s="172"/>
      <c r="F2" s="172"/>
    </row>
    <row r="3" customFormat="false" ht="63.75" hidden="false" customHeight="true" outlineLevel="0" collapsed="false">
      <c r="A3" s="66" t="s">
        <v>108</v>
      </c>
      <c r="B3" s="15" t="s">
        <v>109</v>
      </c>
      <c r="C3" s="15" t="s">
        <v>110</v>
      </c>
      <c r="D3" s="15" t="s">
        <v>146</v>
      </c>
      <c r="E3" s="15" t="s">
        <v>147</v>
      </c>
      <c r="F3" s="48" t="s">
        <v>111</v>
      </c>
      <c r="G3" s="196" t="s">
        <v>114</v>
      </c>
      <c r="H3" s="196" t="s">
        <v>184</v>
      </c>
      <c r="I3" s="196" t="s">
        <v>116</v>
      </c>
      <c r="J3" s="196" t="s">
        <v>117</v>
      </c>
      <c r="K3" s="18" t="s">
        <v>118</v>
      </c>
    </row>
    <row r="4" customFormat="false" ht="48" hidden="false" customHeight="true" outlineLevel="0" collapsed="false">
      <c r="A4" s="201" t="s">
        <v>911</v>
      </c>
      <c r="B4" s="201"/>
      <c r="C4" s="201"/>
      <c r="D4" s="201"/>
      <c r="E4" s="201"/>
      <c r="F4" s="201"/>
      <c r="G4" s="202"/>
      <c r="H4" s="202"/>
      <c r="I4" s="5"/>
      <c r="J4" s="5"/>
      <c r="K4" s="5"/>
    </row>
    <row r="5" customFormat="false" ht="15.75" hidden="false" customHeight="true" outlineLevel="0" collapsed="false">
      <c r="A5" s="203" t="s">
        <v>912</v>
      </c>
      <c r="B5" s="203"/>
      <c r="C5" s="203"/>
      <c r="D5" s="203"/>
      <c r="E5" s="203"/>
      <c r="F5" s="203"/>
      <c r="G5" s="202"/>
      <c r="H5" s="202"/>
      <c r="I5" s="5"/>
      <c r="J5" s="5"/>
      <c r="K5" s="5"/>
    </row>
    <row r="6" s="62" customFormat="true" ht="224.25" hidden="false" customHeight="false" outlineLevel="0" collapsed="false">
      <c r="A6" s="20" t="s">
        <v>913</v>
      </c>
      <c r="B6" s="20" t="s">
        <v>914</v>
      </c>
      <c r="C6" s="22" t="s">
        <v>121</v>
      </c>
      <c r="D6" s="63" t="s">
        <v>915</v>
      </c>
      <c r="E6" s="70" t="s">
        <v>152</v>
      </c>
      <c r="F6" s="22" t="s">
        <v>659</v>
      </c>
      <c r="G6" s="61"/>
      <c r="H6" s="64"/>
      <c r="I6" s="64"/>
      <c r="J6" s="24"/>
      <c r="K6" s="64"/>
    </row>
    <row r="7" s="45" customFormat="true" ht="255" hidden="false" customHeight="false" outlineLevel="0" collapsed="false">
      <c r="A7" s="20" t="s">
        <v>916</v>
      </c>
      <c r="B7" s="20" t="s">
        <v>917</v>
      </c>
      <c r="C7" s="22" t="s">
        <v>121</v>
      </c>
      <c r="D7" s="63" t="s">
        <v>918</v>
      </c>
      <c r="E7" s="22" t="s">
        <v>919</v>
      </c>
      <c r="F7" s="22" t="s">
        <v>640</v>
      </c>
      <c r="G7" s="32"/>
      <c r="H7" s="44"/>
      <c r="I7" s="44"/>
      <c r="J7" s="24"/>
      <c r="K7" s="44"/>
    </row>
    <row r="8" s="45" customFormat="true" ht="15" hidden="false" customHeight="true" outlineLevel="0" collapsed="false">
      <c r="A8" s="204" t="s">
        <v>920</v>
      </c>
      <c r="B8" s="204"/>
      <c r="C8" s="204"/>
      <c r="D8" s="204"/>
      <c r="E8" s="204"/>
      <c r="F8" s="204"/>
      <c r="G8" s="32"/>
      <c r="H8" s="44"/>
      <c r="I8" s="44"/>
      <c r="J8" s="44"/>
      <c r="K8" s="44"/>
    </row>
    <row r="9" s="45" customFormat="true" ht="164.25" hidden="false" customHeight="true" outlineLevel="0" collapsed="false">
      <c r="A9" s="20" t="s">
        <v>913</v>
      </c>
      <c r="B9" s="20" t="s">
        <v>921</v>
      </c>
      <c r="C9" s="22" t="s">
        <v>121</v>
      </c>
      <c r="D9" s="63" t="s">
        <v>922</v>
      </c>
      <c r="E9" s="22" t="s">
        <v>152</v>
      </c>
      <c r="F9" s="22" t="s">
        <v>923</v>
      </c>
      <c r="G9" s="32"/>
      <c r="H9" s="44"/>
      <c r="I9" s="44"/>
      <c r="J9" s="24"/>
      <c r="K9" s="44"/>
    </row>
    <row r="10" s="45" customFormat="true" ht="168.75" hidden="false" customHeight="true" outlineLevel="0" collapsed="false">
      <c r="A10" s="35" t="s">
        <v>924</v>
      </c>
      <c r="B10" s="35" t="s">
        <v>925</v>
      </c>
      <c r="C10" s="22" t="s">
        <v>121</v>
      </c>
      <c r="D10" s="205" t="s">
        <v>926</v>
      </c>
      <c r="E10" s="22" t="s">
        <v>152</v>
      </c>
      <c r="F10" s="42" t="s">
        <v>529</v>
      </c>
      <c r="G10" s="32"/>
      <c r="H10" s="44"/>
      <c r="I10" s="44"/>
      <c r="J10" s="24"/>
      <c r="K10" s="44"/>
    </row>
    <row r="11" s="45" customFormat="true" ht="196.5" hidden="false" customHeight="true" outlineLevel="0" collapsed="false">
      <c r="A11" s="20" t="s">
        <v>927</v>
      </c>
      <c r="B11" s="20" t="s">
        <v>928</v>
      </c>
      <c r="C11" s="22" t="s">
        <v>121</v>
      </c>
      <c r="D11" s="63" t="s">
        <v>929</v>
      </c>
      <c r="E11" s="22" t="s">
        <v>152</v>
      </c>
      <c r="F11" s="22" t="s">
        <v>633</v>
      </c>
      <c r="G11" s="32" t="s">
        <v>930</v>
      </c>
      <c r="H11" s="44"/>
      <c r="I11" s="44"/>
      <c r="J11" s="24"/>
      <c r="K11" s="44"/>
    </row>
    <row r="12" s="45" customFormat="true" ht="134.25" hidden="false" customHeight="false" outlineLevel="0" collapsed="false">
      <c r="A12" s="20" t="s">
        <v>931</v>
      </c>
      <c r="B12" s="20" t="s">
        <v>932</v>
      </c>
      <c r="C12" s="22" t="s">
        <v>121</v>
      </c>
      <c r="D12" s="63" t="s">
        <v>933</v>
      </c>
      <c r="E12" s="22" t="s">
        <v>152</v>
      </c>
      <c r="F12" s="42" t="s">
        <v>630</v>
      </c>
      <c r="G12" s="32"/>
      <c r="H12" s="44"/>
      <c r="I12" s="44"/>
      <c r="J12" s="24"/>
      <c r="K12" s="44"/>
    </row>
    <row r="13" s="45" customFormat="true" ht="167.25" hidden="false" customHeight="true" outlineLevel="0" collapsed="false">
      <c r="A13" s="20" t="s">
        <v>934</v>
      </c>
      <c r="B13" s="20" t="s">
        <v>914</v>
      </c>
      <c r="C13" s="22" t="s">
        <v>121</v>
      </c>
      <c r="D13" s="63" t="s">
        <v>935</v>
      </c>
      <c r="E13" s="70" t="s">
        <v>152</v>
      </c>
      <c r="F13" s="22" t="s">
        <v>659</v>
      </c>
      <c r="G13" s="32"/>
      <c r="H13" s="44"/>
      <c r="I13" s="44"/>
      <c r="J13" s="24"/>
      <c r="K13" s="44"/>
    </row>
    <row r="14" s="45" customFormat="true" ht="210" hidden="false" customHeight="false" outlineLevel="0" collapsed="false">
      <c r="A14" s="20" t="s">
        <v>936</v>
      </c>
      <c r="B14" s="20" t="s">
        <v>937</v>
      </c>
      <c r="C14" s="22" t="s">
        <v>121</v>
      </c>
      <c r="D14" s="63" t="s">
        <v>938</v>
      </c>
      <c r="E14" s="22" t="s">
        <v>939</v>
      </c>
      <c r="F14" s="22" t="s">
        <v>647</v>
      </c>
      <c r="G14" s="32"/>
      <c r="H14" s="44"/>
      <c r="I14" s="44"/>
      <c r="J14" s="24"/>
      <c r="K14" s="44"/>
    </row>
    <row r="15" s="45" customFormat="true" ht="274.5" hidden="false" customHeight="true" outlineLevel="0" collapsed="false">
      <c r="A15" s="20" t="s">
        <v>940</v>
      </c>
      <c r="B15" s="20" t="s">
        <v>941</v>
      </c>
      <c r="C15" s="22" t="s">
        <v>380</v>
      </c>
      <c r="D15" s="55" t="s">
        <v>942</v>
      </c>
      <c r="E15" s="22" t="s">
        <v>152</v>
      </c>
      <c r="F15" s="22" t="s">
        <v>647</v>
      </c>
      <c r="G15" s="32"/>
      <c r="H15" s="44"/>
      <c r="I15" s="44"/>
      <c r="J15" s="24"/>
      <c r="K15" s="44"/>
    </row>
    <row r="16" s="45" customFormat="true" ht="297" hidden="false" customHeight="true" outlineLevel="0" collapsed="false">
      <c r="A16" s="20" t="s">
        <v>943</v>
      </c>
      <c r="B16" s="20" t="s">
        <v>944</v>
      </c>
      <c r="C16" s="22" t="s">
        <v>380</v>
      </c>
      <c r="D16" s="35" t="s">
        <v>945</v>
      </c>
      <c r="E16" s="22" t="s">
        <v>152</v>
      </c>
      <c r="F16" s="22" t="s">
        <v>647</v>
      </c>
      <c r="G16" s="32"/>
      <c r="H16" s="44"/>
      <c r="I16" s="44"/>
      <c r="J16" s="24"/>
      <c r="K16" s="44"/>
    </row>
    <row r="17" customFormat="false" ht="12.75" hidden="false" customHeight="false" outlineLevel="0" collapsed="false">
      <c r="A17" s="29"/>
      <c r="B17" s="29"/>
      <c r="C17" s="206"/>
      <c r="D17" s="29"/>
      <c r="E17" s="29"/>
      <c r="F17" s="29"/>
      <c r="G17" s="29"/>
    </row>
    <row r="18" customFormat="false" ht="12.75" hidden="false" customHeight="false" outlineLevel="0" collapsed="false">
      <c r="A18" s="29"/>
      <c r="B18" s="29"/>
      <c r="C18" s="206"/>
      <c r="D18" s="29"/>
      <c r="E18" s="29"/>
      <c r="F18" s="29"/>
      <c r="G18" s="29"/>
    </row>
    <row r="19" customFormat="false" ht="12.75" hidden="false" customHeight="false" outlineLevel="0" collapsed="false">
      <c r="A19" s="29"/>
      <c r="B19" s="29"/>
      <c r="C19" s="206"/>
      <c r="D19" s="29"/>
      <c r="E19" s="29"/>
      <c r="F19" s="29"/>
      <c r="G19" s="29"/>
    </row>
    <row r="20" customFormat="false" ht="12.75" hidden="false" customHeight="false" outlineLevel="0" collapsed="false">
      <c r="A20" s="29"/>
      <c r="B20" s="29"/>
      <c r="C20" s="206"/>
      <c r="D20" s="29"/>
      <c r="E20" s="29"/>
      <c r="F20" s="29"/>
      <c r="G20" s="29"/>
    </row>
    <row r="21" customFormat="false" ht="12.75" hidden="false" customHeight="false" outlineLevel="0" collapsed="false">
      <c r="A21" s="29"/>
      <c r="B21" s="29"/>
      <c r="C21" s="206"/>
      <c r="D21" s="29"/>
      <c r="E21" s="29"/>
      <c r="F21" s="29"/>
      <c r="G21" s="29"/>
    </row>
    <row r="22" customFormat="false" ht="12.75" hidden="false" customHeight="false" outlineLevel="0" collapsed="false">
      <c r="A22" s="29"/>
      <c r="B22" s="29"/>
      <c r="C22" s="206"/>
      <c r="D22" s="29"/>
      <c r="E22" s="29"/>
      <c r="F22" s="29"/>
      <c r="G22" s="29"/>
    </row>
    <row r="23" customFormat="false" ht="12.75" hidden="false" customHeight="false" outlineLevel="0" collapsed="false">
      <c r="A23" s="29"/>
      <c r="B23" s="29"/>
      <c r="C23" s="206"/>
      <c r="D23" s="29"/>
      <c r="E23" s="29"/>
      <c r="F23" s="29"/>
      <c r="G23" s="29"/>
    </row>
    <row r="24" customFormat="false" ht="12.75" hidden="false" customHeight="false" outlineLevel="0" collapsed="false">
      <c r="A24" s="29"/>
      <c r="B24" s="29"/>
      <c r="C24" s="206"/>
      <c r="D24" s="29"/>
      <c r="E24" s="29"/>
      <c r="F24" s="29"/>
      <c r="G24" s="29"/>
    </row>
    <row r="25" customFormat="false" ht="12.75" hidden="false" customHeight="false" outlineLevel="0" collapsed="false">
      <c r="A25" s="29"/>
      <c r="B25" s="29"/>
      <c r="C25" s="206"/>
      <c r="D25" s="29"/>
      <c r="E25" s="29"/>
      <c r="F25" s="29"/>
      <c r="G25" s="29"/>
    </row>
    <row r="26" customFormat="false" ht="12.75" hidden="false" customHeight="false" outlineLevel="0" collapsed="false">
      <c r="A26" s="29"/>
      <c r="B26" s="29"/>
      <c r="C26" s="206"/>
      <c r="D26" s="29"/>
      <c r="E26" s="29"/>
      <c r="F26" s="29"/>
      <c r="G26" s="29"/>
    </row>
    <row r="27" customFormat="false" ht="12.75" hidden="false" customHeight="false" outlineLevel="0" collapsed="false">
      <c r="A27" s="29"/>
      <c r="B27" s="29"/>
      <c r="C27" s="206"/>
      <c r="D27" s="29"/>
      <c r="E27" s="29"/>
      <c r="F27" s="29"/>
      <c r="G27" s="29"/>
    </row>
    <row r="28" customFormat="false" ht="12.75" hidden="false" customHeight="false" outlineLevel="0" collapsed="false">
      <c r="A28" s="29"/>
      <c r="B28" s="29"/>
      <c r="C28" s="206"/>
      <c r="D28" s="29"/>
      <c r="E28" s="29"/>
      <c r="F28" s="29"/>
      <c r="G28" s="29"/>
    </row>
    <row r="29" customFormat="false" ht="12.75" hidden="false" customHeight="false" outlineLevel="0" collapsed="false">
      <c r="A29" s="29"/>
      <c r="B29" s="29"/>
      <c r="C29" s="206"/>
      <c r="D29" s="29"/>
      <c r="E29" s="29"/>
      <c r="F29" s="29"/>
      <c r="G29" s="29"/>
    </row>
    <row r="30" customFormat="false" ht="12.75" hidden="false" customHeight="false" outlineLevel="0" collapsed="false">
      <c r="A30" s="29"/>
      <c r="B30" s="29"/>
      <c r="C30" s="206"/>
      <c r="D30" s="29"/>
      <c r="E30" s="29"/>
      <c r="F30" s="29"/>
      <c r="G30" s="29"/>
    </row>
    <row r="31" customFormat="false" ht="12.75" hidden="false" customHeight="false" outlineLevel="0" collapsed="false">
      <c r="A31" s="29"/>
      <c r="B31" s="29"/>
      <c r="C31" s="206"/>
      <c r="D31" s="29"/>
      <c r="E31" s="29"/>
      <c r="F31" s="29"/>
      <c r="G31" s="29"/>
    </row>
    <row r="32" customFormat="false" ht="12.75" hidden="false" customHeight="false" outlineLevel="0" collapsed="false">
      <c r="A32" s="29"/>
      <c r="B32" s="29"/>
      <c r="C32" s="206"/>
      <c r="D32" s="29"/>
      <c r="E32" s="29"/>
      <c r="F32" s="29"/>
      <c r="G32" s="29"/>
    </row>
    <row r="33" customFormat="false" ht="12.75" hidden="false" customHeight="false" outlineLevel="0" collapsed="false">
      <c r="A33" s="29"/>
      <c r="B33" s="29"/>
      <c r="C33" s="206"/>
      <c r="D33" s="29"/>
      <c r="E33" s="29"/>
      <c r="F33" s="29"/>
      <c r="G33" s="29"/>
    </row>
    <row r="34" customFormat="false" ht="12.75" hidden="false" customHeight="false" outlineLevel="0" collapsed="false">
      <c r="A34" s="29"/>
      <c r="B34" s="29"/>
      <c r="C34" s="206"/>
      <c r="D34" s="29"/>
      <c r="E34" s="29"/>
      <c r="F34" s="29"/>
      <c r="G34" s="29"/>
    </row>
    <row r="35" customFormat="false" ht="12.75" hidden="false" customHeight="false" outlineLevel="0" collapsed="false">
      <c r="A35" s="29"/>
      <c r="B35" s="29"/>
      <c r="C35" s="206"/>
      <c r="D35" s="29"/>
      <c r="E35" s="29"/>
      <c r="F35" s="29"/>
      <c r="G35" s="29"/>
    </row>
    <row r="36" customFormat="false" ht="12.75" hidden="false" customHeight="false" outlineLevel="0" collapsed="false">
      <c r="A36" s="29"/>
      <c r="B36" s="29"/>
      <c r="C36" s="206"/>
      <c r="D36" s="29"/>
      <c r="E36" s="29"/>
      <c r="F36" s="29"/>
      <c r="G36" s="29"/>
    </row>
    <row r="37" customFormat="false" ht="12.75" hidden="false" customHeight="false" outlineLevel="0" collapsed="false">
      <c r="A37" s="29"/>
      <c r="B37" s="29"/>
      <c r="C37" s="206"/>
      <c r="D37" s="29"/>
      <c r="E37" s="29"/>
      <c r="F37" s="29"/>
      <c r="G37" s="29"/>
    </row>
    <row r="38" customFormat="false" ht="12.75" hidden="false" customHeight="false" outlineLevel="0" collapsed="false">
      <c r="A38" s="29"/>
      <c r="B38" s="29"/>
      <c r="C38" s="206"/>
      <c r="D38" s="29"/>
      <c r="E38" s="29"/>
      <c r="F38" s="29"/>
      <c r="G38" s="29"/>
    </row>
    <row r="39" customFormat="false" ht="12.75" hidden="false" customHeight="false" outlineLevel="0" collapsed="false">
      <c r="A39" s="29"/>
      <c r="B39" s="29"/>
      <c r="C39" s="206"/>
      <c r="D39" s="29"/>
      <c r="E39" s="29"/>
      <c r="F39" s="29"/>
      <c r="G39" s="29"/>
    </row>
    <row r="40" customFormat="false" ht="12.75" hidden="false" customHeight="false" outlineLevel="0" collapsed="false">
      <c r="A40" s="29"/>
      <c r="B40" s="29"/>
      <c r="C40" s="206"/>
      <c r="D40" s="29"/>
      <c r="E40" s="29"/>
      <c r="F40" s="29"/>
      <c r="G40" s="29"/>
    </row>
    <row r="41" customFormat="false" ht="12.75" hidden="false" customHeight="false" outlineLevel="0" collapsed="false">
      <c r="A41" s="29"/>
      <c r="B41" s="29"/>
      <c r="C41" s="206"/>
      <c r="D41" s="29"/>
      <c r="E41" s="29"/>
      <c r="F41" s="29"/>
      <c r="G41" s="29"/>
    </row>
    <row r="42" customFormat="false" ht="12.75" hidden="false" customHeight="false" outlineLevel="0" collapsed="false">
      <c r="A42" s="29"/>
      <c r="B42" s="29"/>
      <c r="C42" s="206"/>
      <c r="D42" s="29"/>
      <c r="E42" s="29"/>
      <c r="F42" s="29"/>
      <c r="G42" s="29"/>
    </row>
    <row r="43" customFormat="false" ht="12.75" hidden="false" customHeight="false" outlineLevel="0" collapsed="false">
      <c r="A43" s="29"/>
      <c r="B43" s="29"/>
      <c r="C43" s="206"/>
      <c r="D43" s="29"/>
      <c r="E43" s="29"/>
      <c r="F43" s="29"/>
      <c r="G43" s="29"/>
    </row>
    <row r="44" customFormat="false" ht="12.75" hidden="false" customHeight="false" outlineLevel="0" collapsed="false">
      <c r="A44" s="29"/>
      <c r="B44" s="29"/>
      <c r="C44" s="206"/>
      <c r="D44" s="29"/>
      <c r="E44" s="29"/>
      <c r="F44" s="29"/>
      <c r="G44" s="29"/>
    </row>
    <row r="45" customFormat="false" ht="12.75" hidden="false" customHeight="false" outlineLevel="0" collapsed="false">
      <c r="A45" s="29"/>
      <c r="B45" s="29"/>
      <c r="C45" s="206"/>
      <c r="D45" s="29"/>
      <c r="E45" s="29"/>
      <c r="F45" s="29"/>
      <c r="G45" s="29"/>
    </row>
    <row r="46" customFormat="false" ht="12.75" hidden="false" customHeight="false" outlineLevel="0" collapsed="false">
      <c r="A46" s="29"/>
      <c r="B46" s="29"/>
      <c r="C46" s="206"/>
      <c r="D46" s="29"/>
      <c r="E46" s="29"/>
      <c r="F46" s="29"/>
      <c r="G46" s="29"/>
    </row>
    <row r="47" customFormat="false" ht="12.75" hidden="false" customHeight="false" outlineLevel="0" collapsed="false">
      <c r="A47" s="29"/>
      <c r="B47" s="29"/>
      <c r="C47" s="206"/>
      <c r="D47" s="29"/>
      <c r="E47" s="29"/>
      <c r="F47" s="29"/>
      <c r="G47" s="29"/>
    </row>
    <row r="48" customFormat="false" ht="12.75" hidden="false" customHeight="false" outlineLevel="0" collapsed="false">
      <c r="A48" s="29"/>
      <c r="B48" s="29"/>
      <c r="C48" s="206"/>
      <c r="D48" s="29"/>
      <c r="E48" s="29"/>
      <c r="F48" s="29"/>
      <c r="G48" s="29"/>
    </row>
  </sheetData>
  <mergeCells count="4">
    <mergeCell ref="A2:F2"/>
    <mergeCell ref="A4:F4"/>
    <mergeCell ref="A5:F5"/>
    <mergeCell ref="A8:F8"/>
  </mergeCells>
  <dataValidations count="1">
    <dataValidation allowBlank="true" errorStyle="stop" operator="between" showDropDown="false" showErrorMessage="true" showInputMessage="false" sqref="J6:J7 J9:J16" type="list">
      <formula1>"г_Ярославль,г_Рыбинск,г_Переславль,Большесельский_МР,Борисоглеб_МР,Брейтов_МР,Гаврилов-Ям_МР,Данилов_МР,Любим_МР,Мышкин_МР,Некоуз_МР,Некрасовс_МР,Первомайс_МР,Переславский_МР,Пошехон_МР,Ростов_МР,Рыбинский_МР,Тутаевск_МР,Углич_МР,Ярославский_МР"</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14.99"/>
    <col collapsed="false" customWidth="true" hidden="false" outlineLevel="0" max="2" min="2" style="1" width="15.99"/>
    <col collapsed="false" customWidth="true" hidden="false" outlineLevel="0" max="3" min="3" style="171" width="14.7"/>
    <col collapsed="false" customWidth="true" hidden="false" outlineLevel="0" max="4" min="4" style="1" width="31.56"/>
    <col collapsed="false" customWidth="true" hidden="false" outlineLevel="0" max="5" min="5" style="1" width="23.85"/>
    <col collapsed="false" customWidth="false" hidden="false" outlineLevel="0" max="10" min="6" style="1" width="11.56"/>
    <col collapsed="false" customWidth="true" hidden="false" outlineLevel="0" max="11" min="11" style="1" width="30.13"/>
    <col collapsed="false" customWidth="false" hidden="false" outlineLevel="0" max="257" min="12" style="1" width="11.56"/>
  </cols>
  <sheetData>
    <row r="2" customFormat="false" ht="22.5" hidden="false" customHeight="true" outlineLevel="0" collapsed="false">
      <c r="A2" s="172" t="s">
        <v>38</v>
      </c>
      <c r="B2" s="172"/>
      <c r="C2" s="172"/>
      <c r="D2" s="172"/>
      <c r="E2" s="172"/>
      <c r="F2" s="172"/>
    </row>
    <row r="3" customFormat="false" ht="65.25" hidden="false" customHeight="true" outlineLevel="0" collapsed="false">
      <c r="A3" s="66" t="s">
        <v>108</v>
      </c>
      <c r="B3" s="15" t="s">
        <v>109</v>
      </c>
      <c r="C3" s="15" t="s">
        <v>110</v>
      </c>
      <c r="D3" s="15" t="s">
        <v>146</v>
      </c>
      <c r="E3" s="15" t="s">
        <v>147</v>
      </c>
      <c r="F3" s="15" t="s">
        <v>111</v>
      </c>
      <c r="G3" s="67" t="s">
        <v>114</v>
      </c>
      <c r="H3" s="67" t="s">
        <v>184</v>
      </c>
      <c r="I3" s="67" t="s">
        <v>116</v>
      </c>
      <c r="J3" s="67" t="s">
        <v>117</v>
      </c>
      <c r="K3" s="18" t="s">
        <v>118</v>
      </c>
    </row>
    <row r="4" s="45" customFormat="true" ht="255" hidden="false" customHeight="false" outlineLevel="0" collapsed="false">
      <c r="A4" s="35" t="s">
        <v>946</v>
      </c>
      <c r="B4" s="35" t="s">
        <v>947</v>
      </c>
      <c r="C4" s="22" t="s">
        <v>948</v>
      </c>
      <c r="D4" s="55" t="s">
        <v>949</v>
      </c>
      <c r="E4" s="22" t="s">
        <v>950</v>
      </c>
      <c r="F4" s="22" t="s">
        <v>168</v>
      </c>
      <c r="G4" s="32"/>
      <c r="H4" s="32"/>
      <c r="I4" s="44"/>
      <c r="J4" s="24"/>
      <c r="K4" s="44"/>
    </row>
    <row r="5" s="45" customFormat="true" ht="194.25" hidden="false" customHeight="false" outlineLevel="0" collapsed="false">
      <c r="A5" s="35" t="s">
        <v>951</v>
      </c>
      <c r="B5" s="35" t="s">
        <v>952</v>
      </c>
      <c r="C5" s="22" t="s">
        <v>948</v>
      </c>
      <c r="D5" s="55" t="s">
        <v>953</v>
      </c>
      <c r="E5" s="22" t="s">
        <v>954</v>
      </c>
      <c r="F5" s="22" t="s">
        <v>659</v>
      </c>
      <c r="G5" s="32"/>
      <c r="H5" s="32"/>
      <c r="I5" s="44"/>
      <c r="J5" s="24"/>
      <c r="K5" s="44"/>
    </row>
    <row r="6" s="45" customFormat="true" ht="225" hidden="false" customHeight="false" outlineLevel="0" collapsed="false">
      <c r="A6" s="207" t="s">
        <v>955</v>
      </c>
      <c r="B6" s="207" t="s">
        <v>956</v>
      </c>
      <c r="C6" s="60" t="s">
        <v>957</v>
      </c>
      <c r="D6" s="55" t="s">
        <v>958</v>
      </c>
      <c r="E6" s="207" t="s">
        <v>959</v>
      </c>
      <c r="F6" s="60" t="s">
        <v>659</v>
      </c>
      <c r="G6" s="32"/>
      <c r="H6" s="32"/>
      <c r="I6" s="44"/>
      <c r="J6" s="24"/>
      <c r="K6" s="44"/>
    </row>
    <row r="7" s="45" customFormat="true" ht="166.5" hidden="false" customHeight="true" outlineLevel="0" collapsed="false">
      <c r="A7" s="208" t="s">
        <v>960</v>
      </c>
      <c r="B7" s="208" t="s">
        <v>961</v>
      </c>
      <c r="C7" s="60" t="s">
        <v>948</v>
      </c>
      <c r="D7" s="209" t="s">
        <v>962</v>
      </c>
      <c r="E7" s="60" t="s">
        <v>963</v>
      </c>
      <c r="F7" s="60" t="s">
        <v>343</v>
      </c>
      <c r="G7" s="138"/>
      <c r="H7" s="138"/>
      <c r="I7" s="210"/>
      <c r="J7" s="24"/>
      <c r="K7" s="44"/>
    </row>
    <row r="8" s="45" customFormat="true" ht="180.75" hidden="false" customHeight="true" outlineLevel="0" collapsed="false">
      <c r="A8" s="22" t="s">
        <v>964</v>
      </c>
      <c r="B8" s="22" t="s">
        <v>965</v>
      </c>
      <c r="C8" s="22" t="s">
        <v>966</v>
      </c>
      <c r="D8" s="63" t="s">
        <v>967</v>
      </c>
      <c r="E8" s="22" t="s">
        <v>968</v>
      </c>
      <c r="F8" s="22" t="s">
        <v>201</v>
      </c>
      <c r="G8" s="32"/>
      <c r="H8" s="32"/>
      <c r="I8" s="44"/>
      <c r="J8" s="24"/>
      <c r="K8" s="44"/>
    </row>
    <row r="9" s="45" customFormat="true" ht="135" hidden="false" customHeight="true" outlineLevel="0" collapsed="false">
      <c r="A9" s="22" t="s">
        <v>964</v>
      </c>
      <c r="B9" s="22" t="s">
        <v>969</v>
      </c>
      <c r="C9" s="22" t="s">
        <v>966</v>
      </c>
      <c r="D9" s="129" t="s">
        <v>970</v>
      </c>
      <c r="E9" s="22" t="s">
        <v>968</v>
      </c>
      <c r="F9" s="22" t="s">
        <v>168</v>
      </c>
      <c r="G9" s="32"/>
      <c r="H9" s="32"/>
      <c r="I9" s="44"/>
      <c r="J9" s="24"/>
      <c r="K9" s="44"/>
    </row>
    <row r="10" customFormat="false" ht="12.75" hidden="false" customHeight="false" outlineLevel="0" collapsed="false">
      <c r="A10" s="29"/>
      <c r="B10" s="29"/>
      <c r="C10" s="206"/>
      <c r="D10" s="29"/>
      <c r="E10" s="29"/>
      <c r="F10" s="29"/>
      <c r="G10" s="29"/>
      <c r="H10" s="29"/>
    </row>
    <row r="11" customFormat="false" ht="12.75" hidden="false" customHeight="false" outlineLevel="0" collapsed="false">
      <c r="A11" s="29"/>
      <c r="B11" s="29"/>
      <c r="C11" s="206"/>
      <c r="D11" s="29"/>
      <c r="E11" s="29"/>
      <c r="F11" s="29"/>
      <c r="G11" s="29"/>
      <c r="H11" s="29"/>
    </row>
    <row r="12" customFormat="false" ht="12.75" hidden="false" customHeight="false" outlineLevel="0" collapsed="false">
      <c r="A12" s="29"/>
      <c r="B12" s="29"/>
      <c r="C12" s="206"/>
      <c r="D12" s="29"/>
      <c r="E12" s="29"/>
      <c r="F12" s="29"/>
      <c r="G12" s="29"/>
      <c r="H12" s="29"/>
    </row>
    <row r="13" customFormat="false" ht="12.75" hidden="false" customHeight="false" outlineLevel="0" collapsed="false">
      <c r="A13" s="29"/>
      <c r="B13" s="29"/>
      <c r="C13" s="206"/>
      <c r="D13" s="29"/>
      <c r="E13" s="29"/>
      <c r="F13" s="29"/>
      <c r="G13" s="29"/>
      <c r="H13" s="29"/>
    </row>
    <row r="14" customFormat="false" ht="12.75" hidden="false" customHeight="false" outlineLevel="0" collapsed="false">
      <c r="A14" s="29"/>
      <c r="B14" s="29"/>
      <c r="C14" s="206"/>
      <c r="D14" s="29"/>
      <c r="E14" s="29"/>
      <c r="F14" s="29"/>
      <c r="G14" s="29"/>
      <c r="H14" s="29"/>
    </row>
    <row r="15" customFormat="false" ht="12.75" hidden="false" customHeight="false" outlineLevel="0" collapsed="false">
      <c r="A15" s="29"/>
      <c r="B15" s="29"/>
      <c r="C15" s="206"/>
      <c r="D15" s="29"/>
      <c r="E15" s="29"/>
      <c r="F15" s="29"/>
      <c r="G15" s="29"/>
      <c r="H15" s="29"/>
    </row>
    <row r="16" customFormat="false" ht="12.75" hidden="false" customHeight="false" outlineLevel="0" collapsed="false">
      <c r="A16" s="29"/>
      <c r="B16" s="29"/>
      <c r="C16" s="206"/>
      <c r="D16" s="29"/>
      <c r="E16" s="29"/>
      <c r="F16" s="29"/>
      <c r="G16" s="29"/>
      <c r="H16" s="29"/>
    </row>
    <row r="17" customFormat="false" ht="12.75" hidden="false" customHeight="false" outlineLevel="0" collapsed="false">
      <c r="A17" s="29"/>
      <c r="B17" s="29"/>
      <c r="C17" s="206"/>
      <c r="D17" s="29"/>
      <c r="E17" s="29"/>
      <c r="F17" s="29"/>
      <c r="G17" s="29"/>
      <c r="H17" s="29"/>
    </row>
    <row r="18" customFormat="false" ht="12.75" hidden="false" customHeight="false" outlineLevel="0" collapsed="false">
      <c r="A18" s="29"/>
      <c r="B18" s="29"/>
      <c r="C18" s="206"/>
      <c r="D18" s="29"/>
      <c r="E18" s="29"/>
      <c r="F18" s="29"/>
      <c r="G18" s="29"/>
      <c r="H18" s="29"/>
    </row>
    <row r="19" customFormat="false" ht="12.75" hidden="false" customHeight="false" outlineLevel="0" collapsed="false">
      <c r="A19" s="29"/>
      <c r="B19" s="29"/>
      <c r="C19" s="206"/>
      <c r="D19" s="29"/>
      <c r="E19" s="29"/>
      <c r="F19" s="29"/>
      <c r="G19" s="29"/>
      <c r="H19" s="29"/>
    </row>
    <row r="20" customFormat="false" ht="12.75" hidden="false" customHeight="false" outlineLevel="0" collapsed="false">
      <c r="A20" s="29"/>
      <c r="B20" s="29"/>
      <c r="C20" s="206"/>
      <c r="D20" s="29"/>
      <c r="E20" s="29"/>
      <c r="F20" s="29"/>
      <c r="G20" s="29"/>
      <c r="H20" s="29"/>
    </row>
    <row r="21" customFormat="false" ht="12.75" hidden="false" customHeight="false" outlineLevel="0" collapsed="false">
      <c r="A21" s="29"/>
      <c r="B21" s="29"/>
      <c r="C21" s="206"/>
      <c r="D21" s="29"/>
      <c r="E21" s="29"/>
      <c r="F21" s="29"/>
      <c r="G21" s="29"/>
      <c r="H21" s="29"/>
    </row>
    <row r="22" customFormat="false" ht="12.75" hidden="false" customHeight="false" outlineLevel="0" collapsed="false">
      <c r="A22" s="29"/>
      <c r="B22" s="29"/>
      <c r="C22" s="206"/>
      <c r="D22" s="29"/>
      <c r="E22" s="29"/>
      <c r="F22" s="29"/>
      <c r="G22" s="29"/>
      <c r="H22" s="29"/>
    </row>
    <row r="23" customFormat="false" ht="12.75" hidden="false" customHeight="false" outlineLevel="0" collapsed="false">
      <c r="A23" s="29"/>
      <c r="B23" s="29"/>
      <c r="C23" s="206"/>
      <c r="D23" s="29"/>
      <c r="E23" s="29"/>
      <c r="F23" s="29"/>
      <c r="G23" s="29"/>
      <c r="H23" s="29"/>
    </row>
    <row r="24" customFormat="false" ht="12.75" hidden="false" customHeight="false" outlineLevel="0" collapsed="false">
      <c r="A24" s="29"/>
      <c r="B24" s="29"/>
      <c r="C24" s="206"/>
      <c r="D24" s="29"/>
      <c r="E24" s="29"/>
      <c r="F24" s="29"/>
      <c r="G24" s="29"/>
      <c r="H24" s="29"/>
    </row>
    <row r="25" customFormat="false" ht="12.75" hidden="false" customHeight="false" outlineLevel="0" collapsed="false">
      <c r="A25" s="29"/>
      <c r="B25" s="29"/>
      <c r="C25" s="206"/>
      <c r="D25" s="29"/>
      <c r="E25" s="29"/>
      <c r="F25" s="29"/>
      <c r="G25" s="29"/>
      <c r="H25" s="29"/>
    </row>
    <row r="26" customFormat="false" ht="12.75" hidden="false" customHeight="false" outlineLevel="0" collapsed="false">
      <c r="A26" s="29"/>
      <c r="B26" s="29"/>
      <c r="C26" s="206"/>
      <c r="D26" s="29"/>
      <c r="E26" s="29"/>
      <c r="F26" s="29"/>
      <c r="G26" s="29"/>
      <c r="H26" s="29"/>
    </row>
    <row r="27" customFormat="false" ht="12.75" hidden="false" customHeight="false" outlineLevel="0" collapsed="false">
      <c r="A27" s="29"/>
      <c r="B27" s="29"/>
      <c r="C27" s="206"/>
      <c r="D27" s="29"/>
      <c r="E27" s="29"/>
      <c r="F27" s="29"/>
      <c r="G27" s="29"/>
      <c r="H27" s="29"/>
    </row>
    <row r="28" customFormat="false" ht="12.75" hidden="false" customHeight="false" outlineLevel="0" collapsed="false">
      <c r="A28" s="29"/>
      <c r="B28" s="29"/>
      <c r="C28" s="206"/>
      <c r="D28" s="29"/>
      <c r="E28" s="29"/>
      <c r="F28" s="29"/>
      <c r="G28" s="29"/>
      <c r="H28" s="29"/>
    </row>
    <row r="29" customFormat="false" ht="12.75" hidden="false" customHeight="false" outlineLevel="0" collapsed="false">
      <c r="A29" s="29"/>
      <c r="B29" s="29"/>
      <c r="C29" s="206"/>
      <c r="D29" s="29"/>
      <c r="E29" s="29"/>
      <c r="F29" s="29"/>
      <c r="G29" s="29"/>
      <c r="H29" s="29"/>
    </row>
    <row r="30" customFormat="false" ht="12.75" hidden="false" customHeight="false" outlineLevel="0" collapsed="false">
      <c r="A30" s="29"/>
      <c r="B30" s="29"/>
      <c r="C30" s="206"/>
      <c r="D30" s="29"/>
      <c r="E30" s="29"/>
      <c r="F30" s="29"/>
      <c r="G30" s="29"/>
      <c r="H30" s="29"/>
    </row>
    <row r="31" customFormat="false" ht="12.75" hidden="false" customHeight="false" outlineLevel="0" collapsed="false">
      <c r="A31" s="29"/>
      <c r="B31" s="29"/>
      <c r="C31" s="206"/>
      <c r="D31" s="29"/>
      <c r="E31" s="29"/>
      <c r="F31" s="29"/>
      <c r="G31" s="29"/>
      <c r="H31" s="29"/>
    </row>
    <row r="32" customFormat="false" ht="12.75" hidden="false" customHeight="false" outlineLevel="0" collapsed="false">
      <c r="A32" s="29"/>
      <c r="B32" s="29"/>
      <c r="C32" s="206"/>
      <c r="D32" s="29"/>
      <c r="E32" s="29"/>
      <c r="F32" s="29"/>
      <c r="G32" s="29"/>
      <c r="H32" s="29"/>
    </row>
    <row r="33" customFormat="false" ht="12.75" hidden="false" customHeight="false" outlineLevel="0" collapsed="false">
      <c r="A33" s="29"/>
      <c r="B33" s="29"/>
      <c r="C33" s="206"/>
      <c r="D33" s="29"/>
      <c r="E33" s="29"/>
      <c r="F33" s="29"/>
      <c r="G33" s="29"/>
      <c r="H33" s="29"/>
    </row>
    <row r="34" customFormat="false" ht="12.75" hidden="false" customHeight="false" outlineLevel="0" collapsed="false">
      <c r="A34" s="29"/>
      <c r="B34" s="29"/>
      <c r="C34" s="206"/>
      <c r="D34" s="29"/>
      <c r="E34" s="29"/>
      <c r="F34" s="29"/>
      <c r="G34" s="29"/>
      <c r="H34" s="29"/>
    </row>
  </sheetData>
  <mergeCells count="1">
    <mergeCell ref="A2:F2"/>
  </mergeCells>
  <dataValidations count="1">
    <dataValidation allowBlank="true" errorStyle="stop" operator="between" showDropDown="false" showErrorMessage="true" showInputMessage="false" sqref="J4:J9" type="list">
      <formula1>"г_Ярославль,г_Рыбинск,г_Переславль,Большесельский_МР,Борисоглеб_МР,Брейтов_МР,Гаврилов-Ям_МР,Данилов_МР,Любим_МР,Мышкин_МР,Некоуз_МР,Некрасовс_МР,Первомайс_МР,Переславский_МР,Пошехон_МР,Ростов_МР,Рыбинский_МР,Тутаевск_МР,Углич_МР,Ярославский_МР"</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1" width="15.41"/>
    <col collapsed="false" customWidth="true" hidden="false" outlineLevel="0" max="2" min="2" style="1" width="19.7"/>
    <col collapsed="false" customWidth="true" hidden="false" outlineLevel="0" max="4" min="4" style="1" width="24.28"/>
    <col collapsed="false" customWidth="true" hidden="false" outlineLevel="0" max="5" min="5" style="1" width="24.41"/>
    <col collapsed="false" customWidth="true" hidden="false" outlineLevel="0" max="7" min="7" style="1" width="11.42"/>
    <col collapsed="false" customWidth="true" hidden="false" outlineLevel="0" max="8" min="8" style="1" width="11.13"/>
    <col collapsed="false" customWidth="true" hidden="false" outlineLevel="0" max="9" min="9" style="1" width="10.71"/>
    <col collapsed="false" customWidth="true" hidden="false" outlineLevel="0" max="10" min="10" style="1" width="12.7"/>
    <col collapsed="false" customWidth="true" hidden="false" outlineLevel="0" max="11" min="11" style="1" width="26.99"/>
  </cols>
  <sheetData>
    <row r="1" customFormat="false" ht="23.25" hidden="false" customHeight="true" outlineLevel="0" collapsed="false">
      <c r="A1" s="195" t="s">
        <v>40</v>
      </c>
      <c r="B1" s="195"/>
      <c r="C1" s="195"/>
      <c r="D1" s="195"/>
      <c r="E1" s="195"/>
      <c r="F1" s="195"/>
      <c r="G1" s="195"/>
      <c r="H1" s="195"/>
      <c r="I1" s="195"/>
      <c r="J1" s="195"/>
    </row>
    <row r="2" customFormat="false" ht="78.75" hidden="false" customHeight="true" outlineLevel="0" collapsed="false">
      <c r="A2" s="66" t="s">
        <v>108</v>
      </c>
      <c r="B2" s="15" t="s">
        <v>109</v>
      </c>
      <c r="C2" s="15" t="s">
        <v>906</v>
      </c>
      <c r="D2" s="15" t="s">
        <v>146</v>
      </c>
      <c r="E2" s="15" t="s">
        <v>147</v>
      </c>
      <c r="F2" s="15" t="s">
        <v>111</v>
      </c>
      <c r="G2" s="67" t="s">
        <v>114</v>
      </c>
      <c r="H2" s="67" t="s">
        <v>184</v>
      </c>
      <c r="I2" s="67" t="s">
        <v>116</v>
      </c>
      <c r="J2" s="67" t="s">
        <v>117</v>
      </c>
      <c r="K2" s="18" t="s">
        <v>118</v>
      </c>
    </row>
    <row r="3" customFormat="false" ht="44.25" hidden="false" customHeight="true" outlineLevel="0" collapsed="false">
      <c r="A3" s="20"/>
      <c r="B3" s="197"/>
      <c r="C3" s="49"/>
      <c r="D3" s="21"/>
      <c r="E3" s="21"/>
      <c r="F3" s="21"/>
      <c r="G3" s="5"/>
      <c r="H3" s="5"/>
      <c r="I3" s="5"/>
      <c r="J3" s="5"/>
      <c r="K3" s="5"/>
    </row>
    <row r="4" s="45" customFormat="true" ht="316.5" hidden="false" customHeight="true" outlineLevel="0" collapsed="false">
      <c r="A4" s="20" t="s">
        <v>971</v>
      </c>
      <c r="B4" s="20" t="s">
        <v>972</v>
      </c>
      <c r="C4" s="70" t="s">
        <v>121</v>
      </c>
      <c r="D4" s="63" t="s">
        <v>973</v>
      </c>
      <c r="E4" s="22" t="s">
        <v>974</v>
      </c>
      <c r="F4" s="70" t="s">
        <v>659</v>
      </c>
      <c r="G4" s="32"/>
      <c r="H4" s="44"/>
      <c r="I4" s="44"/>
      <c r="J4" s="24"/>
      <c r="K4" s="44"/>
    </row>
    <row r="5" s="45" customFormat="true" ht="409.5" hidden="false" customHeight="true" outlineLevel="0" collapsed="false">
      <c r="A5" s="20" t="s">
        <v>975</v>
      </c>
      <c r="B5" s="20" t="s">
        <v>976</v>
      </c>
      <c r="C5" s="70" t="s">
        <v>121</v>
      </c>
      <c r="D5" s="63" t="s">
        <v>977</v>
      </c>
      <c r="E5" s="22" t="s">
        <v>978</v>
      </c>
      <c r="F5" s="70" t="s">
        <v>659</v>
      </c>
      <c r="G5" s="32"/>
      <c r="H5" s="44"/>
      <c r="I5" s="44"/>
      <c r="J5" s="24"/>
      <c r="K5" s="44"/>
    </row>
    <row r="6" s="45" customFormat="true" ht="286.5" hidden="false" customHeight="true" outlineLevel="0" collapsed="false">
      <c r="A6" s="20" t="s">
        <v>979</v>
      </c>
      <c r="B6" s="20" t="s">
        <v>980</v>
      </c>
      <c r="C6" s="70" t="s">
        <v>121</v>
      </c>
      <c r="D6" s="63" t="s">
        <v>981</v>
      </c>
      <c r="E6" s="22" t="s">
        <v>982</v>
      </c>
      <c r="F6" s="70" t="s">
        <v>659</v>
      </c>
      <c r="G6" s="32"/>
      <c r="H6" s="44"/>
      <c r="I6" s="44"/>
      <c r="J6" s="24"/>
      <c r="K6" s="44"/>
    </row>
    <row r="7" s="45" customFormat="true" ht="299.25" hidden="false" customHeight="true" outlineLevel="0" collapsed="false">
      <c r="A7" s="145" t="s">
        <v>983</v>
      </c>
      <c r="B7" s="35" t="s">
        <v>984</v>
      </c>
      <c r="C7" s="70" t="s">
        <v>121</v>
      </c>
      <c r="D7" s="55" t="s">
        <v>985</v>
      </c>
      <c r="E7" s="22" t="s">
        <v>152</v>
      </c>
      <c r="F7" s="22" t="s">
        <v>206</v>
      </c>
      <c r="G7" s="32"/>
      <c r="H7" s="44"/>
      <c r="I7" s="44"/>
      <c r="J7" s="24"/>
      <c r="K7" s="44"/>
    </row>
    <row r="8" s="45" customFormat="true" ht="224.25" hidden="false" customHeight="true" outlineLevel="0" collapsed="false">
      <c r="A8" s="20" t="s">
        <v>623</v>
      </c>
      <c r="B8" s="20" t="s">
        <v>986</v>
      </c>
      <c r="C8" s="70" t="s">
        <v>121</v>
      </c>
      <c r="D8" s="63" t="s">
        <v>987</v>
      </c>
      <c r="E8" s="22" t="s">
        <v>152</v>
      </c>
      <c r="F8" s="22" t="s">
        <v>206</v>
      </c>
      <c r="G8" s="32"/>
      <c r="H8" s="44"/>
      <c r="I8" s="44"/>
      <c r="J8" s="24"/>
      <c r="K8" s="44"/>
    </row>
    <row r="9" customFormat="false" ht="12.75" hidden="false" customHeight="false" outlineLevel="0" collapsed="false">
      <c r="A9" s="29"/>
      <c r="B9" s="29"/>
      <c r="C9" s="29"/>
      <c r="D9" s="29"/>
      <c r="E9" s="29"/>
      <c r="F9" s="29"/>
      <c r="G9" s="29"/>
    </row>
    <row r="10" customFormat="false" ht="12.75" hidden="false" customHeight="false" outlineLevel="0" collapsed="false">
      <c r="A10" s="29"/>
      <c r="B10" s="29"/>
      <c r="C10" s="29"/>
      <c r="D10" s="29"/>
      <c r="E10" s="29"/>
      <c r="F10" s="29"/>
      <c r="G10" s="29"/>
    </row>
    <row r="11" customFormat="false" ht="12.75" hidden="false" customHeight="false" outlineLevel="0" collapsed="false">
      <c r="A11" s="29"/>
      <c r="B11" s="29"/>
      <c r="C11" s="29"/>
      <c r="D11" s="29"/>
      <c r="E11" s="29"/>
      <c r="F11" s="29"/>
      <c r="G11" s="29"/>
    </row>
    <row r="12" customFormat="false" ht="12.75" hidden="false" customHeight="false" outlineLevel="0" collapsed="false">
      <c r="A12" s="29"/>
      <c r="B12" s="29"/>
      <c r="C12" s="29"/>
      <c r="D12" s="29"/>
      <c r="E12" s="29"/>
      <c r="F12" s="29"/>
      <c r="G12" s="29"/>
    </row>
    <row r="13" customFormat="false" ht="12.75" hidden="false" customHeight="false" outlineLevel="0" collapsed="false">
      <c r="A13" s="29"/>
      <c r="B13" s="29"/>
      <c r="C13" s="29"/>
      <c r="D13" s="29"/>
      <c r="E13" s="29"/>
      <c r="F13" s="29"/>
      <c r="G13" s="29"/>
    </row>
    <row r="14" customFormat="false" ht="12.75" hidden="false" customHeight="false" outlineLevel="0" collapsed="false">
      <c r="A14" s="29"/>
      <c r="B14" s="29"/>
      <c r="C14" s="29"/>
      <c r="D14" s="29"/>
      <c r="E14" s="29"/>
      <c r="F14" s="29"/>
      <c r="G14" s="29"/>
    </row>
    <row r="15" customFormat="false" ht="12.75" hidden="false" customHeight="false" outlineLevel="0" collapsed="false">
      <c r="A15" s="29"/>
      <c r="B15" s="29"/>
      <c r="C15" s="29"/>
      <c r="D15" s="29"/>
      <c r="E15" s="29"/>
      <c r="F15" s="29"/>
      <c r="G15" s="29"/>
    </row>
    <row r="16" customFormat="false" ht="12.75" hidden="false" customHeight="false" outlineLevel="0" collapsed="false">
      <c r="A16" s="29"/>
      <c r="B16" s="29"/>
      <c r="C16" s="29"/>
      <c r="D16" s="29"/>
      <c r="E16" s="29"/>
      <c r="F16" s="29"/>
      <c r="G16" s="29"/>
    </row>
    <row r="17" customFormat="false" ht="12.75" hidden="false" customHeight="false" outlineLevel="0" collapsed="false">
      <c r="A17" s="29"/>
      <c r="B17" s="29"/>
      <c r="C17" s="29"/>
      <c r="D17" s="29"/>
      <c r="E17" s="29"/>
      <c r="F17" s="29"/>
      <c r="G17" s="29"/>
    </row>
    <row r="18" customFormat="false" ht="12.75" hidden="false" customHeight="false" outlineLevel="0" collapsed="false">
      <c r="A18" s="29"/>
      <c r="B18" s="29"/>
      <c r="C18" s="29"/>
      <c r="D18" s="29"/>
      <c r="E18" s="29"/>
      <c r="F18" s="29"/>
      <c r="G18" s="29"/>
    </row>
    <row r="19" customFormat="false" ht="12.75" hidden="false" customHeight="false" outlineLevel="0" collapsed="false">
      <c r="A19" s="29"/>
      <c r="B19" s="29"/>
      <c r="C19" s="29"/>
      <c r="D19" s="29"/>
      <c r="E19" s="29"/>
      <c r="F19" s="29"/>
      <c r="G19" s="29"/>
    </row>
    <row r="20" customFormat="false" ht="12.75" hidden="false" customHeight="false" outlineLevel="0" collapsed="false">
      <c r="A20" s="29"/>
      <c r="B20" s="29"/>
      <c r="C20" s="29"/>
      <c r="D20" s="29"/>
      <c r="E20" s="29"/>
      <c r="F20" s="29"/>
      <c r="G20" s="29"/>
    </row>
    <row r="21" customFormat="false" ht="12.75" hidden="false" customHeight="false" outlineLevel="0" collapsed="false">
      <c r="A21" s="29"/>
      <c r="B21" s="29"/>
      <c r="C21" s="29"/>
      <c r="D21" s="29"/>
      <c r="E21" s="29"/>
      <c r="F21" s="29"/>
      <c r="G21" s="29"/>
    </row>
    <row r="22" customFormat="false" ht="12.75" hidden="false" customHeight="false" outlineLevel="0" collapsed="false">
      <c r="A22" s="29"/>
      <c r="B22" s="29"/>
      <c r="C22" s="29"/>
      <c r="D22" s="29"/>
      <c r="E22" s="29"/>
      <c r="F22" s="29"/>
      <c r="G22" s="29"/>
    </row>
    <row r="23" customFormat="false" ht="12.75" hidden="false" customHeight="false" outlineLevel="0" collapsed="false">
      <c r="A23" s="29"/>
      <c r="B23" s="29"/>
      <c r="C23" s="29"/>
      <c r="D23" s="29"/>
      <c r="E23" s="29"/>
      <c r="F23" s="29"/>
      <c r="G23" s="29"/>
    </row>
    <row r="24" customFormat="false" ht="12.75" hidden="false" customHeight="false" outlineLevel="0" collapsed="false">
      <c r="A24" s="29"/>
      <c r="B24" s="29"/>
      <c r="C24" s="29"/>
      <c r="D24" s="29"/>
      <c r="E24" s="29"/>
      <c r="F24" s="29"/>
      <c r="G24" s="29"/>
    </row>
    <row r="25" customFormat="false" ht="12.75" hidden="false" customHeight="false" outlineLevel="0" collapsed="false">
      <c r="A25" s="29"/>
      <c r="B25" s="29"/>
      <c r="C25" s="29"/>
      <c r="D25" s="29"/>
      <c r="E25" s="29"/>
      <c r="F25" s="29"/>
      <c r="G25" s="29"/>
    </row>
    <row r="26" customFormat="false" ht="12.75" hidden="false" customHeight="false" outlineLevel="0" collapsed="false">
      <c r="A26" s="29"/>
      <c r="B26" s="29"/>
      <c r="C26" s="29"/>
      <c r="D26" s="29"/>
      <c r="E26" s="29"/>
      <c r="F26" s="29"/>
      <c r="G26" s="29"/>
    </row>
    <row r="27" customFormat="false" ht="12.75" hidden="false" customHeight="false" outlineLevel="0" collapsed="false">
      <c r="A27" s="29"/>
      <c r="B27" s="29"/>
      <c r="C27" s="29"/>
      <c r="D27" s="29"/>
      <c r="E27" s="29"/>
      <c r="F27" s="29"/>
      <c r="G27" s="29"/>
    </row>
    <row r="28" customFormat="false" ht="12.75" hidden="false" customHeight="false" outlineLevel="0" collapsed="false">
      <c r="A28" s="29"/>
      <c r="B28" s="29"/>
      <c r="C28" s="29"/>
      <c r="D28" s="29"/>
      <c r="E28" s="29"/>
      <c r="F28" s="29"/>
      <c r="G28" s="29"/>
    </row>
    <row r="29" customFormat="false" ht="12.75" hidden="false" customHeight="false" outlineLevel="0" collapsed="false">
      <c r="A29" s="29"/>
      <c r="B29" s="29"/>
      <c r="C29" s="29"/>
      <c r="D29" s="29"/>
      <c r="E29" s="29"/>
      <c r="F29" s="29"/>
      <c r="G29" s="29"/>
    </row>
    <row r="30" customFormat="false" ht="12.75" hidden="false" customHeight="false" outlineLevel="0" collapsed="false">
      <c r="A30" s="29"/>
      <c r="B30" s="29"/>
      <c r="C30" s="29"/>
      <c r="D30" s="29"/>
      <c r="E30" s="29"/>
      <c r="F30" s="29"/>
      <c r="G30" s="29"/>
    </row>
    <row r="31" customFormat="false" ht="12.75" hidden="false" customHeight="false" outlineLevel="0" collapsed="false">
      <c r="A31" s="29"/>
      <c r="B31" s="29"/>
      <c r="C31" s="29"/>
      <c r="D31" s="29"/>
      <c r="E31" s="29"/>
      <c r="F31" s="29"/>
      <c r="G31" s="29"/>
    </row>
    <row r="32" customFormat="false" ht="12.75" hidden="false" customHeight="false" outlineLevel="0" collapsed="false">
      <c r="A32" s="29"/>
      <c r="B32" s="29"/>
      <c r="C32" s="29"/>
      <c r="D32" s="29"/>
      <c r="E32" s="29"/>
      <c r="F32" s="29"/>
      <c r="G32" s="29"/>
    </row>
    <row r="33" customFormat="false" ht="12.75" hidden="false" customHeight="false" outlineLevel="0" collapsed="false">
      <c r="A33" s="29"/>
      <c r="B33" s="29"/>
      <c r="C33" s="29"/>
      <c r="D33" s="29"/>
      <c r="E33" s="29"/>
      <c r="F33" s="29"/>
      <c r="G33" s="29"/>
    </row>
    <row r="34" customFormat="false" ht="12.75" hidden="false" customHeight="false" outlineLevel="0" collapsed="false">
      <c r="A34" s="29"/>
      <c r="B34" s="29"/>
      <c r="C34" s="29"/>
      <c r="D34" s="29"/>
      <c r="E34" s="29"/>
      <c r="F34" s="29"/>
      <c r="G34" s="29"/>
    </row>
    <row r="35" customFormat="false" ht="12.75" hidden="false" customHeight="false" outlineLevel="0" collapsed="false">
      <c r="A35" s="29"/>
      <c r="B35" s="29"/>
      <c r="C35" s="29"/>
      <c r="D35" s="29"/>
      <c r="E35" s="29"/>
      <c r="F35" s="29"/>
      <c r="G35" s="29"/>
    </row>
    <row r="36" customFormat="false" ht="12.75" hidden="false" customHeight="false" outlineLevel="0" collapsed="false">
      <c r="A36" s="29"/>
      <c r="B36" s="29"/>
      <c r="C36" s="29"/>
      <c r="D36" s="29"/>
      <c r="E36" s="29"/>
      <c r="F36" s="29"/>
      <c r="G36" s="29"/>
    </row>
  </sheetData>
  <mergeCells count="1">
    <mergeCell ref="A1:J1"/>
  </mergeCells>
  <dataValidations count="1">
    <dataValidation allowBlank="true" errorStyle="stop" operator="between" showDropDown="false" showErrorMessage="true" showInputMessage="false" sqref="J4:J8" type="list">
      <formula1>"г_Ярославль,г_Рыбинск,г_Переславль,Большесельский_МР,Борисоглеб_МР,Брейтов_МР,Гаврилов-Ям_МР,Данилов_МР,Любим_МР,Мышкин_МР,Некоуз_МР,Некрасовс_МР,Первомайс_МР,Переславский_МР,Пошехон_МР,Ростов_МР,Рыбинский_МР,Тутаевск_МР,Углич_МР,Ярославский_МР"</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19.56"/>
    <col collapsed="false" customWidth="true" hidden="false" outlineLevel="0" max="2" min="2" style="1" width="21.28"/>
    <col collapsed="false" customWidth="true" hidden="false" outlineLevel="0" max="3" min="3" style="1" width="13.99"/>
    <col collapsed="false" customWidth="true" hidden="false" outlineLevel="0" max="4" min="4" style="1" width="27.85"/>
    <col collapsed="false" customWidth="true" hidden="false" outlineLevel="0" max="5" min="5" style="1" width="23.7"/>
    <col collapsed="false" customWidth="false" hidden="false" outlineLevel="0" max="10" min="6" style="1" width="11.56"/>
    <col collapsed="false" customWidth="true" hidden="false" outlineLevel="0" max="11" min="11" style="1" width="32.85"/>
    <col collapsed="false" customWidth="false" hidden="false" outlineLevel="0" max="257" min="12" style="1" width="11.56"/>
  </cols>
  <sheetData>
    <row r="2" customFormat="false" ht="18.75" hidden="false" customHeight="false" outlineLevel="0" collapsed="false">
      <c r="A2" s="65" t="s">
        <v>42</v>
      </c>
      <c r="B2" s="65"/>
      <c r="C2" s="65"/>
      <c r="D2" s="65"/>
      <c r="E2" s="65"/>
      <c r="F2" s="65"/>
    </row>
    <row r="3" customFormat="false" ht="80.25" hidden="false" customHeight="true" outlineLevel="0" collapsed="false">
      <c r="A3" s="66" t="s">
        <v>108</v>
      </c>
      <c r="B3" s="15" t="s">
        <v>109</v>
      </c>
      <c r="C3" s="15" t="s">
        <v>110</v>
      </c>
      <c r="D3" s="15" t="s">
        <v>146</v>
      </c>
      <c r="E3" s="15" t="s">
        <v>147</v>
      </c>
      <c r="F3" s="48" t="s">
        <v>111</v>
      </c>
      <c r="G3" s="18" t="s">
        <v>114</v>
      </c>
      <c r="H3" s="18" t="s">
        <v>184</v>
      </c>
      <c r="I3" s="18" t="s">
        <v>116</v>
      </c>
      <c r="J3" s="18" t="s">
        <v>117</v>
      </c>
      <c r="K3" s="18" t="s">
        <v>118</v>
      </c>
    </row>
    <row r="4" customFormat="false" ht="15.75" hidden="false" customHeight="false" outlineLevel="0" collapsed="false">
      <c r="A4" s="66"/>
      <c r="B4" s="15"/>
      <c r="C4" s="15"/>
      <c r="D4" s="15"/>
      <c r="E4" s="15"/>
      <c r="F4" s="48"/>
      <c r="G4" s="18"/>
      <c r="H4" s="18"/>
      <c r="I4" s="18"/>
      <c r="J4" s="18"/>
      <c r="K4" s="18"/>
    </row>
    <row r="5" customFormat="false" ht="15.75" hidden="false" customHeight="false" outlineLevel="0" collapsed="false">
      <c r="A5" s="211" t="s">
        <v>988</v>
      </c>
      <c r="B5" s="211"/>
      <c r="C5" s="211"/>
      <c r="D5" s="211"/>
      <c r="E5" s="211"/>
      <c r="F5" s="211"/>
      <c r="G5" s="5"/>
      <c r="H5" s="5"/>
      <c r="I5" s="5"/>
      <c r="J5" s="5"/>
      <c r="K5" s="5"/>
    </row>
    <row r="6" s="79" customFormat="true" ht="192" hidden="false" customHeight="true" outlineLevel="0" collapsed="false">
      <c r="A6" s="34" t="s">
        <v>989</v>
      </c>
      <c r="B6" s="20" t="s">
        <v>990</v>
      </c>
      <c r="C6" s="70" t="s">
        <v>315</v>
      </c>
      <c r="D6" s="63" t="s">
        <v>991</v>
      </c>
      <c r="E6" s="22" t="s">
        <v>317</v>
      </c>
      <c r="F6" s="37" t="s">
        <v>168</v>
      </c>
      <c r="G6" s="32"/>
      <c r="H6" s="32"/>
      <c r="I6" s="32"/>
      <c r="J6" s="24"/>
      <c r="K6" s="32"/>
    </row>
    <row r="7" s="79" customFormat="true" ht="194.25" hidden="false" customHeight="true" outlineLevel="0" collapsed="false">
      <c r="A7" s="34" t="s">
        <v>992</v>
      </c>
      <c r="B7" s="20" t="s">
        <v>993</v>
      </c>
      <c r="C7" s="70" t="s">
        <v>315</v>
      </c>
      <c r="D7" s="63" t="s">
        <v>994</v>
      </c>
      <c r="E7" s="22" t="s">
        <v>995</v>
      </c>
      <c r="F7" s="37" t="s">
        <v>168</v>
      </c>
      <c r="G7" s="32"/>
      <c r="H7" s="32"/>
      <c r="I7" s="32"/>
      <c r="J7" s="24"/>
      <c r="K7" s="32"/>
    </row>
    <row r="8" s="79" customFormat="true" ht="269.25" hidden="false" customHeight="false" outlineLevel="0" collapsed="false">
      <c r="A8" s="34" t="s">
        <v>996</v>
      </c>
      <c r="B8" s="20" t="s">
        <v>997</v>
      </c>
      <c r="C8" s="22" t="s">
        <v>315</v>
      </c>
      <c r="D8" s="134" t="s">
        <v>998</v>
      </c>
      <c r="E8" s="22" t="s">
        <v>999</v>
      </c>
      <c r="F8" s="37" t="s">
        <v>201</v>
      </c>
      <c r="G8" s="32"/>
      <c r="H8" s="32"/>
      <c r="I8" s="32"/>
      <c r="J8" s="24"/>
      <c r="K8" s="32"/>
    </row>
    <row r="9" s="79" customFormat="true" ht="329.25" hidden="false" customHeight="false" outlineLevel="0" collapsed="false">
      <c r="A9" s="34" t="s">
        <v>992</v>
      </c>
      <c r="B9" s="20" t="s">
        <v>1000</v>
      </c>
      <c r="C9" s="70" t="s">
        <v>315</v>
      </c>
      <c r="D9" s="63" t="s">
        <v>1001</v>
      </c>
      <c r="E9" s="22" t="s">
        <v>1002</v>
      </c>
      <c r="F9" s="37" t="s">
        <v>343</v>
      </c>
      <c r="G9" s="32"/>
      <c r="H9" s="32"/>
      <c r="I9" s="32"/>
      <c r="J9" s="24"/>
      <c r="K9" s="32"/>
    </row>
    <row r="10" s="79" customFormat="true" ht="270" hidden="false" customHeight="true" outlineLevel="0" collapsed="false">
      <c r="A10" s="34" t="s">
        <v>992</v>
      </c>
      <c r="B10" s="20" t="s">
        <v>1003</v>
      </c>
      <c r="C10" s="70" t="s">
        <v>315</v>
      </c>
      <c r="D10" s="63" t="s">
        <v>1004</v>
      </c>
      <c r="E10" s="22" t="s">
        <v>1005</v>
      </c>
      <c r="F10" s="37" t="s">
        <v>1006</v>
      </c>
      <c r="G10" s="32"/>
      <c r="H10" s="32"/>
      <c r="I10" s="32"/>
      <c r="J10" s="24"/>
      <c r="K10" s="32"/>
    </row>
    <row r="11" s="79" customFormat="true" ht="195" hidden="false" customHeight="false" outlineLevel="0" collapsed="false">
      <c r="A11" s="34" t="s">
        <v>992</v>
      </c>
      <c r="B11" s="20" t="s">
        <v>1007</v>
      </c>
      <c r="C11" s="70" t="s">
        <v>315</v>
      </c>
      <c r="D11" s="63" t="s">
        <v>1008</v>
      </c>
      <c r="E11" s="22" t="s">
        <v>1009</v>
      </c>
      <c r="F11" s="37" t="s">
        <v>448</v>
      </c>
      <c r="G11" s="32"/>
      <c r="H11" s="32"/>
      <c r="I11" s="32"/>
      <c r="J11" s="24"/>
      <c r="K11" s="32"/>
    </row>
    <row r="12" s="79" customFormat="true" ht="225" hidden="false" customHeight="false" outlineLevel="0" collapsed="false">
      <c r="A12" s="34" t="s">
        <v>1010</v>
      </c>
      <c r="B12" s="20" t="s">
        <v>1011</v>
      </c>
      <c r="C12" s="22" t="s">
        <v>315</v>
      </c>
      <c r="D12" s="134" t="s">
        <v>1012</v>
      </c>
      <c r="E12" s="22" t="s">
        <v>1013</v>
      </c>
      <c r="F12" s="37" t="s">
        <v>506</v>
      </c>
      <c r="G12" s="32"/>
      <c r="H12" s="32"/>
      <c r="I12" s="32"/>
      <c r="J12" s="24"/>
      <c r="K12" s="32"/>
    </row>
    <row r="13" s="79" customFormat="true" ht="207.75" hidden="false" customHeight="true" outlineLevel="0" collapsed="false">
      <c r="A13" s="34" t="s">
        <v>1010</v>
      </c>
      <c r="B13" s="20" t="s">
        <v>1014</v>
      </c>
      <c r="C13" s="70" t="s">
        <v>315</v>
      </c>
      <c r="D13" s="63" t="s">
        <v>1015</v>
      </c>
      <c r="E13" s="22" t="s">
        <v>1016</v>
      </c>
      <c r="F13" s="212" t="s">
        <v>1017</v>
      </c>
      <c r="G13" s="32"/>
      <c r="H13" s="32"/>
      <c r="I13" s="32"/>
      <c r="J13" s="24"/>
      <c r="K13" s="32"/>
    </row>
    <row r="14" s="79" customFormat="true" ht="270" hidden="false" customHeight="false" outlineLevel="0" collapsed="false">
      <c r="A14" s="34" t="s">
        <v>992</v>
      </c>
      <c r="B14" s="20" t="s">
        <v>1018</v>
      </c>
      <c r="C14" s="70" t="s">
        <v>315</v>
      </c>
      <c r="D14" s="63" t="s">
        <v>1019</v>
      </c>
      <c r="E14" s="22" t="s">
        <v>1020</v>
      </c>
      <c r="F14" s="212" t="s">
        <v>630</v>
      </c>
      <c r="G14" s="32"/>
      <c r="H14" s="32"/>
      <c r="I14" s="32"/>
      <c r="J14" s="24"/>
      <c r="K14" s="32"/>
    </row>
    <row r="15" s="79" customFormat="true" ht="140.25" hidden="false" customHeight="true" outlineLevel="0" collapsed="false">
      <c r="A15" s="34" t="s">
        <v>1021</v>
      </c>
      <c r="B15" s="20" t="s">
        <v>1022</v>
      </c>
      <c r="C15" s="70" t="s">
        <v>315</v>
      </c>
      <c r="D15" s="63" t="s">
        <v>1023</v>
      </c>
      <c r="E15" s="22" t="s">
        <v>1024</v>
      </c>
      <c r="F15" s="37" t="s">
        <v>237</v>
      </c>
      <c r="G15" s="32"/>
      <c r="H15" s="32"/>
      <c r="I15" s="32"/>
      <c r="J15" s="24"/>
      <c r="K15" s="32"/>
    </row>
    <row r="16" s="45" customFormat="true" ht="134.25" hidden="false" customHeight="false" outlineLevel="0" collapsed="false">
      <c r="A16" s="104" t="s">
        <v>1025</v>
      </c>
      <c r="B16" s="104" t="s">
        <v>1026</v>
      </c>
      <c r="C16" s="22" t="s">
        <v>253</v>
      </c>
      <c r="D16" s="193" t="s">
        <v>1027</v>
      </c>
      <c r="E16" s="105" t="s">
        <v>152</v>
      </c>
      <c r="F16" s="213" t="s">
        <v>206</v>
      </c>
      <c r="G16" s="44"/>
      <c r="H16" s="44"/>
      <c r="I16" s="44"/>
      <c r="J16" s="24"/>
      <c r="K16" s="44"/>
    </row>
    <row r="17" s="79" customFormat="true" ht="164.25" hidden="false" customHeight="false" outlineLevel="0" collapsed="false">
      <c r="A17" s="49" t="s">
        <v>1028</v>
      </c>
      <c r="B17" s="49" t="s">
        <v>1029</v>
      </c>
      <c r="C17" s="22" t="s">
        <v>253</v>
      </c>
      <c r="D17" s="80" t="s">
        <v>1030</v>
      </c>
      <c r="E17" s="21" t="s">
        <v>1031</v>
      </c>
      <c r="F17" s="50" t="s">
        <v>206</v>
      </c>
      <c r="G17" s="32"/>
      <c r="H17" s="32"/>
      <c r="I17" s="32"/>
      <c r="J17" s="24"/>
      <c r="K17" s="32"/>
    </row>
    <row r="18" s="79" customFormat="true" ht="254.25" hidden="false" customHeight="true" outlineLevel="0" collapsed="false">
      <c r="A18" s="20" t="s">
        <v>1032</v>
      </c>
      <c r="B18" s="20" t="s">
        <v>1033</v>
      </c>
      <c r="C18" s="22" t="s">
        <v>253</v>
      </c>
      <c r="D18" s="63" t="s">
        <v>1034</v>
      </c>
      <c r="E18" s="22" t="s">
        <v>260</v>
      </c>
      <c r="F18" s="37" t="s">
        <v>206</v>
      </c>
      <c r="G18" s="32"/>
      <c r="H18" s="32"/>
      <c r="I18" s="32"/>
      <c r="J18" s="24"/>
      <c r="K18" s="32"/>
    </row>
    <row r="19" s="45" customFormat="true" ht="315.75" hidden="false" customHeight="true" outlineLevel="0" collapsed="false">
      <c r="A19" s="20" t="s">
        <v>1035</v>
      </c>
      <c r="B19" s="20" t="s">
        <v>1036</v>
      </c>
      <c r="C19" s="22" t="s">
        <v>253</v>
      </c>
      <c r="D19" s="63" t="s">
        <v>1037</v>
      </c>
      <c r="E19" s="22" t="s">
        <v>260</v>
      </c>
      <c r="F19" s="212" t="s">
        <v>216</v>
      </c>
      <c r="G19" s="44"/>
      <c r="H19" s="44"/>
      <c r="I19" s="44"/>
      <c r="J19" s="24"/>
      <c r="K19" s="44"/>
    </row>
    <row r="20" customFormat="false" ht="30.75" hidden="false" customHeight="true" outlineLevel="0" collapsed="false">
      <c r="A20" s="214" t="s">
        <v>1038</v>
      </c>
      <c r="B20" s="214"/>
      <c r="C20" s="214"/>
      <c r="D20" s="214"/>
      <c r="E20" s="214"/>
      <c r="F20" s="214"/>
      <c r="G20" s="5"/>
      <c r="H20" s="5"/>
      <c r="I20" s="5"/>
      <c r="J20" s="24"/>
      <c r="K20" s="5"/>
    </row>
    <row r="21" s="45" customFormat="true" ht="152.25" hidden="false" customHeight="true" outlineLevel="0" collapsed="false">
      <c r="A21" s="49" t="s">
        <v>1039</v>
      </c>
      <c r="B21" s="49" t="s">
        <v>1040</v>
      </c>
      <c r="C21" s="57" t="s">
        <v>171</v>
      </c>
      <c r="D21" s="80" t="s">
        <v>1041</v>
      </c>
      <c r="E21" s="57" t="s">
        <v>152</v>
      </c>
      <c r="F21" s="215" t="s">
        <v>1042</v>
      </c>
      <c r="G21" s="44"/>
      <c r="H21" s="44"/>
      <c r="I21" s="44"/>
      <c r="J21" s="24"/>
      <c r="K21" s="44"/>
    </row>
    <row r="22" customFormat="false" ht="15.75" hidden="false" customHeight="false" outlineLevel="0" collapsed="false">
      <c r="A22" s="211" t="s">
        <v>45</v>
      </c>
      <c r="B22" s="211"/>
      <c r="C22" s="211"/>
      <c r="D22" s="211"/>
      <c r="E22" s="211"/>
      <c r="F22" s="211"/>
      <c r="G22" s="5"/>
      <c r="H22" s="5"/>
      <c r="I22" s="5"/>
      <c r="J22" s="24"/>
      <c r="K22" s="5"/>
    </row>
    <row r="23" s="45" customFormat="true" ht="239.25" hidden="false" customHeight="true" outlineLevel="0" collapsed="false">
      <c r="A23" s="35" t="s">
        <v>1043</v>
      </c>
      <c r="B23" s="35" t="s">
        <v>1044</v>
      </c>
      <c r="C23" s="22" t="s">
        <v>121</v>
      </c>
      <c r="D23" s="55" t="s">
        <v>1045</v>
      </c>
      <c r="E23" s="22" t="s">
        <v>1046</v>
      </c>
      <c r="F23" s="37" t="s">
        <v>647</v>
      </c>
      <c r="G23" s="44"/>
      <c r="H23" s="44"/>
      <c r="I23" s="44"/>
      <c r="J23" s="24"/>
      <c r="K23" s="44"/>
    </row>
    <row r="24" s="45" customFormat="true" ht="270" hidden="false" customHeight="true" outlineLevel="0" collapsed="false">
      <c r="A24" s="20" t="s">
        <v>1047</v>
      </c>
      <c r="B24" s="20" t="s">
        <v>1048</v>
      </c>
      <c r="C24" s="22" t="s">
        <v>380</v>
      </c>
      <c r="D24" s="55" t="s">
        <v>1049</v>
      </c>
      <c r="E24" s="22" t="s">
        <v>152</v>
      </c>
      <c r="F24" s="37" t="s">
        <v>767</v>
      </c>
      <c r="G24" s="44"/>
      <c r="H24" s="44"/>
      <c r="I24" s="44"/>
      <c r="J24" s="24"/>
      <c r="K24" s="44"/>
    </row>
    <row r="25" customFormat="false" ht="15.75" hidden="false" customHeight="false" outlineLevel="0" collapsed="false">
      <c r="A25" s="211" t="s">
        <v>46</v>
      </c>
      <c r="B25" s="211"/>
      <c r="C25" s="211"/>
      <c r="D25" s="211"/>
      <c r="E25" s="211"/>
      <c r="F25" s="211"/>
      <c r="G25" s="5"/>
      <c r="H25" s="5"/>
      <c r="I25" s="5"/>
      <c r="J25" s="24"/>
      <c r="K25" s="5"/>
    </row>
    <row r="26" s="45" customFormat="true" ht="194.25" hidden="false" customHeight="false" outlineLevel="0" collapsed="false">
      <c r="A26" s="20" t="s">
        <v>1050</v>
      </c>
      <c r="B26" s="20" t="s">
        <v>1051</v>
      </c>
      <c r="C26" s="22" t="s">
        <v>380</v>
      </c>
      <c r="D26" s="55" t="s">
        <v>1052</v>
      </c>
      <c r="E26" s="22" t="s">
        <v>152</v>
      </c>
      <c r="F26" s="37" t="s">
        <v>343</v>
      </c>
      <c r="G26" s="44"/>
      <c r="H26" s="44"/>
      <c r="I26" s="44"/>
      <c r="J26" s="24"/>
      <c r="K26" s="44"/>
    </row>
    <row r="27" s="45" customFormat="true" ht="344.25" hidden="false" customHeight="true" outlineLevel="0" collapsed="false">
      <c r="A27" s="20" t="s">
        <v>1053</v>
      </c>
      <c r="B27" s="20" t="s">
        <v>1054</v>
      </c>
      <c r="C27" s="22" t="s">
        <v>380</v>
      </c>
      <c r="D27" s="55" t="s">
        <v>1055</v>
      </c>
      <c r="E27" s="22" t="s">
        <v>152</v>
      </c>
      <c r="F27" s="37" t="s">
        <v>201</v>
      </c>
      <c r="G27" s="44"/>
      <c r="H27" s="44"/>
      <c r="I27" s="44"/>
      <c r="J27" s="24"/>
      <c r="K27" s="44"/>
    </row>
    <row r="28" s="45" customFormat="true" ht="389.25" hidden="false" customHeight="false" outlineLevel="0" collapsed="false">
      <c r="A28" s="20" t="s">
        <v>1056</v>
      </c>
      <c r="B28" s="20" t="s">
        <v>1057</v>
      </c>
      <c r="C28" s="22" t="s">
        <v>380</v>
      </c>
      <c r="D28" s="55" t="s">
        <v>1058</v>
      </c>
      <c r="E28" s="22" t="s">
        <v>152</v>
      </c>
      <c r="F28" s="37" t="s">
        <v>647</v>
      </c>
      <c r="G28" s="32"/>
      <c r="H28" s="44"/>
      <c r="I28" s="44"/>
      <c r="J28" s="24"/>
      <c r="K28" s="44"/>
    </row>
    <row r="29" customFormat="false" ht="16.5" hidden="false" customHeight="true" outlineLevel="0" collapsed="false">
      <c r="A29" s="143" t="s">
        <v>47</v>
      </c>
      <c r="B29" s="143"/>
      <c r="C29" s="143"/>
      <c r="D29" s="143"/>
      <c r="E29" s="143"/>
      <c r="F29" s="143"/>
      <c r="G29" s="5"/>
      <c r="H29" s="5"/>
      <c r="I29" s="5"/>
      <c r="J29" s="24"/>
      <c r="K29" s="5"/>
    </row>
    <row r="30" s="45" customFormat="true" ht="195.75" hidden="false" customHeight="true" outlineLevel="0" collapsed="false">
      <c r="A30" s="157" t="s">
        <v>1059</v>
      </c>
      <c r="B30" s="157" t="s">
        <v>1060</v>
      </c>
      <c r="C30" s="21" t="s">
        <v>948</v>
      </c>
      <c r="D30" s="55" t="s">
        <v>1061</v>
      </c>
      <c r="E30" s="157" t="s">
        <v>1062</v>
      </c>
      <c r="F30" s="50" t="s">
        <v>201</v>
      </c>
      <c r="G30" s="44"/>
      <c r="H30" s="44"/>
      <c r="I30" s="44"/>
      <c r="J30" s="24"/>
      <c r="K30" s="44"/>
    </row>
  </sheetData>
  <mergeCells count="11">
    <mergeCell ref="A2:F2"/>
    <mergeCell ref="G3:G4"/>
    <mergeCell ref="H3:H4"/>
    <mergeCell ref="I3:I4"/>
    <mergeCell ref="J3:J4"/>
    <mergeCell ref="K3:K4"/>
    <mergeCell ref="A5:F5"/>
    <mergeCell ref="A20:F20"/>
    <mergeCell ref="A22:F22"/>
    <mergeCell ref="A25:F25"/>
    <mergeCell ref="A29:F29"/>
  </mergeCells>
  <dataValidations count="1">
    <dataValidation allowBlank="true" errorStyle="stop" operator="between" showDropDown="false" showErrorMessage="true" showInputMessage="false" sqref="J6:J19 J21 J23:J24 J26:J28 J30" type="list">
      <formula1>"г_Ярославль,г_Рыбинск,г_Переславль,Большесельский_МР,Борисоглеб_МР,Брейтов_МР,Гаврилов-Ям_МР,Данилов_МР,Любим_МР,Мышкин_МР,Некоуз_МР,Некрасовс_МР,Первомайс_МР,Переславский_МР,Пошехон_МР,Ростов_МР,Рыбинский_МР,Тутаевск_МР,Углич_МР,Ярославский_МР"</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26.28"/>
    <col collapsed="false" customWidth="true" hidden="false" outlineLevel="0" max="3" min="3" style="1" width="10.28"/>
    <col collapsed="false" customWidth="true" hidden="false" outlineLevel="0" max="4" min="4" style="1" width="27.85"/>
    <col collapsed="false" customWidth="true" hidden="false" outlineLevel="0" max="5" min="5" style="1" width="22.28"/>
  </cols>
  <sheetData>
    <row r="1" customFormat="false" ht="15.75" hidden="false" customHeight="true" outlineLevel="0" collapsed="false">
      <c r="A1" s="216"/>
      <c r="B1" s="217" t="s">
        <v>1063</v>
      </c>
      <c r="C1" s="217"/>
      <c r="D1" s="217"/>
      <c r="E1" s="217"/>
    </row>
    <row r="2" customFormat="false" ht="39" hidden="false" customHeight="false" outlineLevel="0" collapsed="false">
      <c r="A2" s="216"/>
      <c r="B2" s="218" t="s">
        <v>1064</v>
      </c>
      <c r="C2" s="219" t="s">
        <v>1065</v>
      </c>
      <c r="D2" s="220" t="s">
        <v>1066</v>
      </c>
      <c r="E2" s="219" t="s">
        <v>1067</v>
      </c>
    </row>
    <row r="3" customFormat="false" ht="15.75" hidden="false" customHeight="true" outlineLevel="0" collapsed="false">
      <c r="A3" s="216"/>
      <c r="B3" s="221" t="s">
        <v>1068</v>
      </c>
      <c r="C3" s="222" t="s">
        <v>1069</v>
      </c>
      <c r="D3" s="223" t="s">
        <v>1070</v>
      </c>
      <c r="E3" s="224" t="s">
        <v>1071</v>
      </c>
    </row>
    <row r="4" customFormat="false" ht="16.5" hidden="false" customHeight="true" outlineLevel="0" collapsed="false">
      <c r="A4" s="216"/>
      <c r="B4" s="221"/>
      <c r="C4" s="222"/>
      <c r="D4" s="225" t="s">
        <v>1072</v>
      </c>
      <c r="E4" s="226" t="s">
        <v>1073</v>
      </c>
    </row>
    <row r="5" customFormat="false" ht="15.75" hidden="false" customHeight="true" outlineLevel="0" collapsed="false">
      <c r="A5" s="216"/>
      <c r="B5" s="227" t="s">
        <v>1074</v>
      </c>
      <c r="C5" s="228" t="s">
        <v>1069</v>
      </c>
      <c r="D5" s="229" t="s">
        <v>1075</v>
      </c>
      <c r="E5" s="230" t="s">
        <v>1076</v>
      </c>
    </row>
    <row r="6" customFormat="false" ht="16.5" hidden="false" customHeight="true" outlineLevel="0" collapsed="false">
      <c r="A6" s="216"/>
      <c r="B6" s="227"/>
      <c r="C6" s="228"/>
      <c r="D6" s="231" t="s">
        <v>1077</v>
      </c>
      <c r="E6" s="231" t="s">
        <v>1078</v>
      </c>
    </row>
    <row r="7" customFormat="false" ht="14.25" hidden="false" customHeight="true" outlineLevel="0" collapsed="false">
      <c r="A7" s="216"/>
      <c r="B7" s="232" t="s">
        <v>1074</v>
      </c>
      <c r="C7" s="228" t="s">
        <v>1069</v>
      </c>
      <c r="D7" s="229" t="s">
        <v>1079</v>
      </c>
      <c r="E7" s="230" t="s">
        <v>1076</v>
      </c>
    </row>
    <row r="8" customFormat="false" ht="15.75" hidden="false" customHeight="true" outlineLevel="0" collapsed="false">
      <c r="A8" s="216"/>
      <c r="B8" s="232"/>
      <c r="C8" s="228"/>
      <c r="D8" s="229" t="s">
        <v>1080</v>
      </c>
      <c r="E8" s="226" t="s">
        <v>1081</v>
      </c>
    </row>
    <row r="9" customFormat="false" ht="15.75" hidden="false" customHeight="true" outlineLevel="0" collapsed="false">
      <c r="A9" s="216"/>
      <c r="B9" s="227" t="s">
        <v>1082</v>
      </c>
      <c r="C9" s="228" t="s">
        <v>1069</v>
      </c>
      <c r="D9" s="229" t="s">
        <v>1083</v>
      </c>
      <c r="E9" s="229" t="s">
        <v>1084</v>
      </c>
    </row>
    <row r="10" customFormat="false" ht="15" hidden="false" customHeight="true" outlineLevel="0" collapsed="false">
      <c r="A10" s="216"/>
      <c r="B10" s="227"/>
      <c r="C10" s="228"/>
      <c r="D10" s="231" t="s">
        <v>1085</v>
      </c>
      <c r="E10" s="226" t="s">
        <v>1086</v>
      </c>
    </row>
    <row r="11" customFormat="false" ht="14.25" hidden="false" customHeight="true" outlineLevel="0" collapsed="false">
      <c r="A11" s="216"/>
      <c r="B11" s="221" t="s">
        <v>1087</v>
      </c>
      <c r="C11" s="233" t="s">
        <v>1069</v>
      </c>
      <c r="D11" s="234" t="s">
        <v>1088</v>
      </c>
      <c r="E11" s="229" t="s">
        <v>1089</v>
      </c>
    </row>
    <row r="12" customFormat="false" ht="15" hidden="false" customHeight="true" outlineLevel="0" collapsed="false">
      <c r="A12" s="216"/>
      <c r="B12" s="221"/>
      <c r="C12" s="233"/>
      <c r="D12" s="234" t="s">
        <v>1090</v>
      </c>
      <c r="E12" s="235" t="s">
        <v>1091</v>
      </c>
    </row>
    <row r="13" customFormat="false" ht="18.75" hidden="false" customHeight="true" outlineLevel="0" collapsed="false">
      <c r="A13" s="216"/>
      <c r="B13" s="221" t="s">
        <v>1092</v>
      </c>
      <c r="C13" s="236" t="s">
        <v>1093</v>
      </c>
      <c r="D13" s="237" t="s">
        <v>1094</v>
      </c>
      <c r="E13" s="238" t="s">
        <v>1095</v>
      </c>
    </row>
    <row r="14" customFormat="false" ht="16.5" hidden="false" customHeight="false" outlineLevel="0" collapsed="false">
      <c r="A14" s="216"/>
      <c r="B14" s="221"/>
      <c r="C14" s="236" t="s">
        <v>1096</v>
      </c>
      <c r="D14" s="239" t="s">
        <v>1097</v>
      </c>
      <c r="E14" s="240" t="s">
        <v>1098</v>
      </c>
    </row>
    <row r="15" customFormat="false" ht="31.5" hidden="false" customHeight="true" outlineLevel="0" collapsed="false">
      <c r="A15" s="216"/>
      <c r="B15" s="241" t="s">
        <v>1099</v>
      </c>
      <c r="C15" s="233" t="s">
        <v>1069</v>
      </c>
      <c r="D15" s="229" t="s">
        <v>1100</v>
      </c>
      <c r="E15" s="229" t="s">
        <v>1101</v>
      </c>
    </row>
    <row r="16" customFormat="false" ht="15.75" hidden="false" customHeight="false" outlineLevel="0" collapsed="false">
      <c r="A16" s="216"/>
      <c r="B16" s="241"/>
      <c r="C16" s="233"/>
      <c r="D16" s="231"/>
      <c r="E16" s="235"/>
    </row>
    <row r="17" customFormat="false" ht="15.75" hidden="false" customHeight="true" outlineLevel="0" collapsed="false">
      <c r="A17" s="216"/>
      <c r="B17" s="241" t="s">
        <v>1102</v>
      </c>
      <c r="C17" s="233" t="s">
        <v>1069</v>
      </c>
      <c r="D17" s="234" t="s">
        <v>1103</v>
      </c>
      <c r="E17" s="229" t="s">
        <v>1104</v>
      </c>
    </row>
    <row r="18" customFormat="false" ht="15.75" hidden="false" customHeight="true" outlineLevel="0" collapsed="false">
      <c r="A18" s="216"/>
      <c r="B18" s="241"/>
      <c r="C18" s="233"/>
      <c r="D18" s="242" t="s">
        <v>1105</v>
      </c>
      <c r="E18" s="226" t="s">
        <v>1106</v>
      </c>
    </row>
    <row r="19" customFormat="false" ht="39" hidden="false" customHeight="false" outlineLevel="0" collapsed="false">
      <c r="A19" s="216"/>
      <c r="B19" s="243" t="s">
        <v>1107</v>
      </c>
      <c r="C19" s="244" t="s">
        <v>1108</v>
      </c>
      <c r="D19" s="245" t="s">
        <v>1066</v>
      </c>
      <c r="E19" s="244" t="s">
        <v>1067</v>
      </c>
    </row>
    <row r="20" customFormat="false" ht="15.75" hidden="false" customHeight="true" outlineLevel="0" collapsed="false">
      <c r="A20" s="216"/>
      <c r="B20" s="246" t="s">
        <v>1109</v>
      </c>
      <c r="C20" s="246"/>
      <c r="D20" s="246"/>
      <c r="E20" s="246"/>
    </row>
    <row r="21" customFormat="false" ht="31.5" hidden="false" customHeight="true" outlineLevel="0" collapsed="false">
      <c r="A21" s="216"/>
      <c r="B21" s="247" t="s">
        <v>1110</v>
      </c>
      <c r="C21" s="223" t="s">
        <v>1069</v>
      </c>
      <c r="D21" s="248" t="s">
        <v>1111</v>
      </c>
      <c r="E21" s="248" t="s">
        <v>1112</v>
      </c>
    </row>
    <row r="22" customFormat="false" ht="16.5" hidden="false" customHeight="true" outlineLevel="0" collapsed="false">
      <c r="A22" s="216"/>
      <c r="B22" s="247"/>
      <c r="C22" s="223"/>
      <c r="D22" s="231" t="s">
        <v>1113</v>
      </c>
      <c r="E22" s="235" t="s">
        <v>1114</v>
      </c>
    </row>
    <row r="23" customFormat="false" ht="16.5" hidden="false" customHeight="true" outlineLevel="0" collapsed="false">
      <c r="A23" s="216"/>
      <c r="B23" s="249" t="s">
        <v>1110</v>
      </c>
      <c r="C23" s="250" t="s">
        <v>1069</v>
      </c>
      <c r="D23" s="229" t="s">
        <v>1115</v>
      </c>
      <c r="E23" s="235" t="s">
        <v>1112</v>
      </c>
    </row>
    <row r="24" customFormat="false" ht="15.75" hidden="false" customHeight="false" outlineLevel="0" collapsed="false">
      <c r="A24" s="216"/>
      <c r="B24" s="251" t="s">
        <v>1116</v>
      </c>
      <c r="C24" s="251"/>
      <c r="D24" s="251"/>
      <c r="E24" s="251"/>
    </row>
    <row r="25" customFormat="false" ht="15" hidden="false" customHeight="true" outlineLevel="0" collapsed="false">
      <c r="B25" s="247" t="s">
        <v>1117</v>
      </c>
      <c r="C25" s="223" t="s">
        <v>1118</v>
      </c>
      <c r="D25" s="248" t="s">
        <v>1119</v>
      </c>
      <c r="E25" s="223" t="s">
        <v>1112</v>
      </c>
    </row>
    <row r="26" customFormat="false" ht="15.75" hidden="false" customHeight="true" outlineLevel="0" collapsed="false">
      <c r="B26" s="247"/>
      <c r="C26" s="223"/>
      <c r="D26" s="231" t="s">
        <v>1120</v>
      </c>
      <c r="E26" s="252" t="s">
        <v>1121</v>
      </c>
    </row>
    <row r="27" customFormat="false" ht="15.75" hidden="false" customHeight="true" outlineLevel="0" collapsed="false">
      <c r="B27" s="249" t="s">
        <v>1122</v>
      </c>
      <c r="C27" s="250" t="s">
        <v>1123</v>
      </c>
      <c r="D27" s="229" t="s">
        <v>1124</v>
      </c>
      <c r="E27" s="253" t="s">
        <v>1112</v>
      </c>
    </row>
    <row r="28" customFormat="false" ht="15" hidden="false" customHeight="true" outlineLevel="0" collapsed="false">
      <c r="B28" s="254" t="s">
        <v>1125</v>
      </c>
      <c r="C28" s="254"/>
      <c r="D28" s="254"/>
      <c r="E28" s="254"/>
    </row>
    <row r="29" customFormat="false" ht="19.5" hidden="false" customHeight="true" outlineLevel="0" collapsed="false">
      <c r="B29" s="241" t="s">
        <v>1126</v>
      </c>
      <c r="C29" s="228" t="s">
        <v>1127</v>
      </c>
      <c r="D29" s="255" t="s">
        <v>1128</v>
      </c>
      <c r="E29" s="223" t="s">
        <v>1129</v>
      </c>
    </row>
    <row r="30" customFormat="false" ht="19.5" hidden="false" customHeight="true" outlineLevel="0" collapsed="false">
      <c r="B30" s="241"/>
      <c r="C30" s="228"/>
      <c r="D30" s="256" t="s">
        <v>1113</v>
      </c>
      <c r="E30" s="257" t="s">
        <v>1130</v>
      </c>
    </row>
    <row r="31" customFormat="false" ht="15" hidden="false" customHeight="false" outlineLevel="0" collapsed="false">
      <c r="B31" s="241"/>
      <c r="C31" s="228"/>
      <c r="D31" s="256"/>
      <c r="E31" s="225"/>
    </row>
    <row r="32" customFormat="false" ht="15" hidden="false" customHeight="true" outlineLevel="0" collapsed="false">
      <c r="B32" s="241" t="s">
        <v>1131</v>
      </c>
      <c r="C32" s="229" t="s">
        <v>1132</v>
      </c>
      <c r="D32" s="258" t="s">
        <v>1133</v>
      </c>
      <c r="E32" s="223" t="s">
        <v>1129</v>
      </c>
    </row>
    <row r="33" customFormat="false" ht="14.25" hidden="false" customHeight="true" outlineLevel="0" collapsed="false">
      <c r="B33" s="241"/>
      <c r="C33" s="231" t="s">
        <v>1134</v>
      </c>
      <c r="D33" s="256" t="s">
        <v>1135</v>
      </c>
      <c r="E33" s="250"/>
    </row>
    <row r="34" customFormat="false" ht="15" hidden="false" customHeight="true" outlineLevel="0" collapsed="false">
      <c r="B34" s="241" t="s">
        <v>1136</v>
      </c>
      <c r="C34" s="228" t="s">
        <v>1137</v>
      </c>
      <c r="D34" s="258" t="s">
        <v>1138</v>
      </c>
      <c r="E34" s="223" t="s">
        <v>1129</v>
      </c>
    </row>
    <row r="35" customFormat="false" ht="15.75" hidden="false" customHeight="true" outlineLevel="0" collapsed="false">
      <c r="B35" s="241"/>
      <c r="C35" s="228"/>
      <c r="D35" s="256" t="s">
        <v>1139</v>
      </c>
      <c r="E35" s="225"/>
    </row>
    <row r="36" customFormat="false" ht="30" hidden="false" customHeight="true" outlineLevel="0" collapsed="false">
      <c r="B36" s="241" t="s">
        <v>1140</v>
      </c>
      <c r="C36" s="229" t="s">
        <v>1141</v>
      </c>
      <c r="D36" s="229" t="s">
        <v>1142</v>
      </c>
      <c r="E36" s="225" t="s">
        <v>1129</v>
      </c>
    </row>
    <row r="37" customFormat="false" ht="14.25" hidden="false" customHeight="true" outlineLevel="0" collapsed="false">
      <c r="B37" s="241"/>
      <c r="C37" s="231" t="s">
        <v>1143</v>
      </c>
      <c r="D37" s="231" t="s">
        <v>1144</v>
      </c>
      <c r="E37" s="225"/>
    </row>
    <row r="38" customFormat="false" ht="15" hidden="false" customHeight="true" outlineLevel="0" collapsed="false">
      <c r="B38" s="241" t="s">
        <v>1145</v>
      </c>
      <c r="C38" s="228" t="s">
        <v>1146</v>
      </c>
      <c r="D38" s="229" t="s">
        <v>1147</v>
      </c>
      <c r="E38" s="228" t="s">
        <v>1129</v>
      </c>
    </row>
    <row r="39" customFormat="false" ht="30" hidden="false" customHeight="true" outlineLevel="0" collapsed="false">
      <c r="B39" s="241"/>
      <c r="C39" s="228"/>
      <c r="D39" s="231" t="s">
        <v>1148</v>
      </c>
      <c r="E39" s="228"/>
    </row>
    <row r="40" customFormat="false" ht="19.5" hidden="false" customHeight="true" outlineLevel="0" collapsed="false">
      <c r="B40" s="241" t="s">
        <v>1149</v>
      </c>
      <c r="C40" s="228" t="s">
        <v>1150</v>
      </c>
      <c r="D40" s="229" t="s">
        <v>1151</v>
      </c>
      <c r="E40" s="228" t="s">
        <v>1129</v>
      </c>
    </row>
    <row r="41" customFormat="false" ht="15" hidden="false" customHeight="false" outlineLevel="0" collapsed="false">
      <c r="B41" s="241"/>
      <c r="C41" s="228"/>
      <c r="D41" s="231" t="s">
        <v>1152</v>
      </c>
      <c r="E41" s="228"/>
    </row>
    <row r="42" customFormat="false" ht="14.25" hidden="false" customHeight="true" outlineLevel="0" collapsed="false">
      <c r="B42" s="241" t="s">
        <v>992</v>
      </c>
      <c r="C42" s="248" t="s">
        <v>1153</v>
      </c>
      <c r="D42" s="248" t="s">
        <v>1154</v>
      </c>
      <c r="E42" s="228" t="s">
        <v>1129</v>
      </c>
    </row>
    <row r="43" customFormat="false" ht="16.5" hidden="false" customHeight="true" outlineLevel="0" collapsed="false">
      <c r="B43" s="241"/>
      <c r="C43" s="231" t="s">
        <v>1134</v>
      </c>
      <c r="D43" s="231" t="s">
        <v>1155</v>
      </c>
      <c r="E43" s="228"/>
    </row>
    <row r="44" customFormat="false" ht="14.25" hidden="false" customHeight="false" outlineLevel="0" collapsed="false">
      <c r="A44" s="259"/>
      <c r="B44" s="260" t="s">
        <v>1156</v>
      </c>
      <c r="C44" s="260"/>
      <c r="D44" s="260"/>
      <c r="E44" s="260"/>
    </row>
    <row r="45" customFormat="false" ht="30.75" hidden="false" customHeight="true" outlineLevel="0" collapsed="false">
      <c r="B45" s="261" t="s">
        <v>1126</v>
      </c>
      <c r="C45" s="223" t="s">
        <v>1069</v>
      </c>
      <c r="D45" s="248" t="s">
        <v>1157</v>
      </c>
      <c r="E45" s="248" t="s">
        <v>1158</v>
      </c>
    </row>
    <row r="46" customFormat="false" ht="15" hidden="false" customHeight="true" outlineLevel="0" collapsed="false">
      <c r="B46" s="261"/>
      <c r="C46" s="223"/>
      <c r="D46" s="231" t="s">
        <v>1113</v>
      </c>
      <c r="E46" s="229" t="s">
        <v>1159</v>
      </c>
    </row>
    <row r="47" customFormat="false" ht="30.75" hidden="false" customHeight="true" outlineLevel="0" collapsed="false">
      <c r="B47" s="262" t="s">
        <v>1160</v>
      </c>
      <c r="C47" s="250" t="s">
        <v>1161</v>
      </c>
      <c r="D47" s="229" t="s">
        <v>1162</v>
      </c>
      <c r="E47" s="229" t="s">
        <v>1158</v>
      </c>
    </row>
    <row r="48" customFormat="false" ht="30.75" hidden="false" customHeight="true" outlineLevel="0" collapsed="false">
      <c r="B48" s="263" t="s">
        <v>1163</v>
      </c>
      <c r="C48" s="264" t="s">
        <v>1164</v>
      </c>
      <c r="D48" s="229" t="s">
        <v>1165</v>
      </c>
      <c r="E48" s="225" t="s">
        <v>1158</v>
      </c>
    </row>
    <row r="49" customFormat="false" ht="24" hidden="false" customHeight="true" outlineLevel="0" collapsed="false">
      <c r="B49" s="263"/>
      <c r="C49" s="250" t="s">
        <v>1166</v>
      </c>
      <c r="D49" s="229" t="s">
        <v>1167</v>
      </c>
      <c r="E49" s="225"/>
    </row>
    <row r="50" customFormat="false" ht="30" hidden="false" customHeight="true" outlineLevel="0" collapsed="false">
      <c r="B50" s="262" t="s">
        <v>992</v>
      </c>
      <c r="C50" s="264" t="s">
        <v>1164</v>
      </c>
      <c r="D50" s="229" t="s">
        <v>1168</v>
      </c>
      <c r="E50" s="229" t="s">
        <v>1158</v>
      </c>
    </row>
    <row r="51" customFormat="false" ht="30" hidden="false" customHeight="true" outlineLevel="0" collapsed="false">
      <c r="B51" s="263" t="s">
        <v>1169</v>
      </c>
      <c r="C51" s="231" t="s">
        <v>1069</v>
      </c>
      <c r="D51" s="231" t="s">
        <v>1170</v>
      </c>
      <c r="E51" s="231" t="s">
        <v>1158</v>
      </c>
    </row>
    <row r="52" customFormat="false" ht="45" hidden="false" customHeight="true" outlineLevel="0" collapsed="false">
      <c r="B52" s="262" t="s">
        <v>1171</v>
      </c>
      <c r="C52" s="231" t="s">
        <v>1069</v>
      </c>
      <c r="D52" s="229" t="s">
        <v>1172</v>
      </c>
      <c r="E52" s="231" t="s">
        <v>1158</v>
      </c>
    </row>
    <row r="53" customFormat="false" ht="14.25" hidden="false" customHeight="false" outlineLevel="0" collapsed="false">
      <c r="A53" s="259"/>
      <c r="B53" s="265" t="s">
        <v>1173</v>
      </c>
      <c r="C53" s="265"/>
      <c r="D53" s="265"/>
      <c r="E53" s="265"/>
    </row>
    <row r="54" customFormat="false" ht="36" hidden="false" customHeight="true" outlineLevel="0" collapsed="false">
      <c r="B54" s="247" t="s">
        <v>1174</v>
      </c>
      <c r="C54" s="248" t="s">
        <v>1153</v>
      </c>
      <c r="D54" s="248" t="s">
        <v>1175</v>
      </c>
      <c r="E54" s="248" t="s">
        <v>1176</v>
      </c>
    </row>
    <row r="55" customFormat="false" ht="30" hidden="false" customHeight="true" outlineLevel="0" collapsed="false">
      <c r="B55" s="247"/>
      <c r="C55" s="229" t="s">
        <v>1177</v>
      </c>
      <c r="D55" s="231" t="s">
        <v>1113</v>
      </c>
      <c r="E55" s="235" t="s">
        <v>1178</v>
      </c>
    </row>
    <row r="56" customFormat="false" ht="60" hidden="false" customHeight="true" outlineLevel="0" collapsed="false">
      <c r="B56" s="249" t="s">
        <v>1174</v>
      </c>
      <c r="C56" s="229" t="s">
        <v>1146</v>
      </c>
      <c r="D56" s="229" t="s">
        <v>1179</v>
      </c>
      <c r="E56" s="248" t="s">
        <v>1176</v>
      </c>
    </row>
    <row r="57" customFormat="false" ht="30.75" hidden="false" customHeight="true" outlineLevel="0" collapsed="false">
      <c r="B57" s="249" t="s">
        <v>706</v>
      </c>
      <c r="C57" s="229" t="s">
        <v>1180</v>
      </c>
      <c r="D57" s="229" t="s">
        <v>1181</v>
      </c>
      <c r="E57" s="223" t="s">
        <v>1176</v>
      </c>
    </row>
    <row r="58" customFormat="false" ht="45.75" hidden="false" customHeight="true" outlineLevel="0" collapsed="false">
      <c r="B58" s="249" t="s">
        <v>1182</v>
      </c>
      <c r="C58" s="229" t="s">
        <v>1180</v>
      </c>
      <c r="D58" s="229" t="s">
        <v>1183</v>
      </c>
      <c r="E58" s="248" t="s">
        <v>1176</v>
      </c>
    </row>
    <row r="59" customFormat="false" ht="31.5" hidden="false" customHeight="true" outlineLevel="0" collapsed="false">
      <c r="B59" s="249" t="s">
        <v>1184</v>
      </c>
      <c r="C59" s="250" t="s">
        <v>1127</v>
      </c>
      <c r="D59" s="229" t="s">
        <v>1185</v>
      </c>
      <c r="E59" s="228" t="s">
        <v>1176</v>
      </c>
    </row>
    <row r="60" customFormat="false" ht="18" hidden="false" customHeight="true" outlineLevel="0" collapsed="false">
      <c r="B60" s="249"/>
      <c r="C60" s="250"/>
      <c r="D60" s="229" t="s">
        <v>1186</v>
      </c>
      <c r="E60" s="228"/>
    </row>
    <row r="61" customFormat="false" ht="45" hidden="false" customHeight="true" outlineLevel="0" collapsed="false">
      <c r="B61" s="249"/>
      <c r="C61" s="229" t="s">
        <v>1187</v>
      </c>
      <c r="D61" s="229" t="s">
        <v>1188</v>
      </c>
      <c r="E61" s="248" t="s">
        <v>1176</v>
      </c>
    </row>
    <row r="62" customFormat="false" ht="47.25" hidden="false" customHeight="true" outlineLevel="0" collapsed="false">
      <c r="B62" s="249" t="s">
        <v>1189</v>
      </c>
      <c r="C62" s="229" t="s">
        <v>1190</v>
      </c>
      <c r="D62" s="229" t="s">
        <v>1191</v>
      </c>
      <c r="E62" s="248" t="s">
        <v>1176</v>
      </c>
    </row>
    <row r="63" customFormat="false" ht="14.25" hidden="false" customHeight="false" outlineLevel="0" collapsed="false">
      <c r="A63" s="259"/>
      <c r="B63" s="265" t="s">
        <v>1192</v>
      </c>
      <c r="C63" s="265"/>
      <c r="D63" s="265"/>
      <c r="E63" s="265"/>
    </row>
    <row r="64" customFormat="false" ht="30" hidden="false" customHeight="true" outlineLevel="0" collapsed="false">
      <c r="A64" s="259"/>
      <c r="B64" s="266" t="s">
        <v>372</v>
      </c>
      <c r="C64" s="267" t="s">
        <v>1118</v>
      </c>
      <c r="D64" s="248" t="s">
        <v>1193</v>
      </c>
      <c r="E64" s="248" t="s">
        <v>1194</v>
      </c>
    </row>
    <row r="65" customFormat="false" ht="15.75" hidden="false" customHeight="true" outlineLevel="0" collapsed="false">
      <c r="A65" s="259"/>
      <c r="B65" s="268"/>
      <c r="C65" s="269"/>
      <c r="D65" s="231" t="s">
        <v>1113</v>
      </c>
      <c r="E65" s="270" t="s">
        <v>1195</v>
      </c>
    </row>
    <row r="66" customFormat="false" ht="77.25" hidden="false" customHeight="true" outlineLevel="0" collapsed="false">
      <c r="B66" s="241" t="s">
        <v>1196</v>
      </c>
      <c r="C66" s="228" t="s">
        <v>1197</v>
      </c>
      <c r="D66" s="229" t="s">
        <v>1198</v>
      </c>
      <c r="E66" s="248" t="s">
        <v>1194</v>
      </c>
    </row>
    <row r="67" customFormat="false" ht="46.5" hidden="false" customHeight="true" outlineLevel="0" collapsed="false">
      <c r="B67" s="249" t="s">
        <v>1199</v>
      </c>
      <c r="C67" s="229" t="s">
        <v>1146</v>
      </c>
      <c r="D67" s="229" t="s">
        <v>1200</v>
      </c>
      <c r="E67" s="248" t="s">
        <v>1194</v>
      </c>
    </row>
    <row r="68" customFormat="false" ht="46.5" hidden="false" customHeight="true" outlineLevel="0" collapsed="false">
      <c r="B68" s="241" t="s">
        <v>369</v>
      </c>
      <c r="C68" s="228" t="s">
        <v>1187</v>
      </c>
      <c r="D68" s="228" t="s">
        <v>1201</v>
      </c>
      <c r="E68" s="228" t="s">
        <v>1194</v>
      </c>
    </row>
    <row r="69" customFormat="false" ht="46.5" hidden="false" customHeight="true" outlineLevel="0" collapsed="false">
      <c r="B69" s="241" t="s">
        <v>339</v>
      </c>
      <c r="C69" s="228" t="s">
        <v>1069</v>
      </c>
      <c r="D69" s="228" t="s">
        <v>1202</v>
      </c>
      <c r="E69" s="228" t="s">
        <v>1194</v>
      </c>
    </row>
    <row r="70" customFormat="false" ht="46.5" hidden="false" customHeight="true" outlineLevel="0" collapsed="false">
      <c r="B70" s="241" t="s">
        <v>1196</v>
      </c>
      <c r="C70" s="228" t="s">
        <v>1203</v>
      </c>
      <c r="D70" s="228" t="s">
        <v>1204</v>
      </c>
      <c r="E70" s="228" t="s">
        <v>1194</v>
      </c>
    </row>
    <row r="71" customFormat="false" ht="18" hidden="false" customHeight="true" outlineLevel="0" collapsed="false">
      <c r="B71" s="254" t="s">
        <v>1205</v>
      </c>
      <c r="C71" s="254"/>
      <c r="D71" s="254"/>
      <c r="E71" s="254"/>
    </row>
    <row r="72" customFormat="false" ht="39" hidden="false" customHeight="true" outlineLevel="0" collapsed="false">
      <c r="B72" s="157" t="s">
        <v>1206</v>
      </c>
      <c r="C72" s="228" t="s">
        <v>1069</v>
      </c>
      <c r="D72" s="271" t="s">
        <v>1207</v>
      </c>
      <c r="E72" s="228" t="s">
        <v>1208</v>
      </c>
    </row>
    <row r="73" customFormat="false" ht="18" hidden="false" customHeight="true" outlineLevel="0" collapsed="false">
      <c r="B73" s="241" t="s">
        <v>1209</v>
      </c>
      <c r="C73" s="228" t="s">
        <v>1210</v>
      </c>
      <c r="D73" s="228" t="s">
        <v>1211</v>
      </c>
      <c r="E73" s="228" t="s">
        <v>1194</v>
      </c>
    </row>
    <row r="74" customFormat="false" ht="30" hidden="false" customHeight="true" outlineLevel="0" collapsed="false">
      <c r="B74" s="241" t="s">
        <v>1212</v>
      </c>
      <c r="C74" s="228" t="s">
        <v>1210</v>
      </c>
      <c r="D74" s="228" t="s">
        <v>1213</v>
      </c>
      <c r="E74" s="228" t="s">
        <v>1194</v>
      </c>
    </row>
    <row r="75" customFormat="false" ht="30" hidden="false" customHeight="true" outlineLevel="0" collapsed="false">
      <c r="B75" s="241" t="s">
        <v>1209</v>
      </c>
      <c r="C75" s="228" t="s">
        <v>1210</v>
      </c>
      <c r="D75" s="228" t="s">
        <v>1214</v>
      </c>
      <c r="E75" s="228" t="s">
        <v>1194</v>
      </c>
    </row>
    <row r="76" customFormat="false" ht="14.25" hidden="false" customHeight="false" outlineLevel="0" collapsed="false">
      <c r="A76" s="259"/>
      <c r="B76" s="265" t="s">
        <v>1215</v>
      </c>
      <c r="C76" s="265"/>
      <c r="D76" s="265"/>
      <c r="E76" s="265"/>
    </row>
    <row r="77" customFormat="false" ht="30" hidden="false" customHeight="false" outlineLevel="0" collapsed="false">
      <c r="B77" s="247" t="s">
        <v>1216</v>
      </c>
      <c r="C77" s="248" t="s">
        <v>1153</v>
      </c>
      <c r="D77" s="248" t="s">
        <v>1217</v>
      </c>
      <c r="E77" s="248" t="s">
        <v>1218</v>
      </c>
    </row>
    <row r="78" customFormat="false" ht="19.5" hidden="false" customHeight="true" outlineLevel="0" collapsed="false">
      <c r="B78" s="249" t="s">
        <v>360</v>
      </c>
      <c r="C78" s="229" t="s">
        <v>1177</v>
      </c>
      <c r="D78" s="229" t="s">
        <v>1219</v>
      </c>
      <c r="E78" s="235" t="s">
        <v>1220</v>
      </c>
    </row>
    <row r="79" customFormat="false" ht="16.5" hidden="false" customHeight="true" outlineLevel="0" collapsed="false">
      <c r="B79" s="272"/>
      <c r="C79" s="273"/>
      <c r="D79" s="231" t="s">
        <v>1113</v>
      </c>
      <c r="E79" s="273"/>
    </row>
    <row r="80" customFormat="false" ht="17.25" hidden="false" customHeight="true" outlineLevel="0" collapsed="false">
      <c r="B80" s="241" t="s">
        <v>400</v>
      </c>
      <c r="C80" s="228" t="s">
        <v>1069</v>
      </c>
      <c r="D80" s="229" t="s">
        <v>1221</v>
      </c>
      <c r="E80" s="229" t="s">
        <v>1218</v>
      </c>
    </row>
    <row r="81" customFormat="false" ht="15" hidden="false" customHeight="true" outlineLevel="0" collapsed="false">
      <c r="B81" s="241"/>
      <c r="C81" s="228"/>
      <c r="D81" s="229" t="s">
        <v>1222</v>
      </c>
      <c r="E81" s="229" t="s">
        <v>1220</v>
      </c>
    </row>
    <row r="82" customFormat="false" ht="15.75" hidden="false" customHeight="true" outlineLevel="0" collapsed="false">
      <c r="B82" s="241"/>
      <c r="C82" s="228"/>
      <c r="D82" s="231" t="s">
        <v>1223</v>
      </c>
      <c r="E82" s="273"/>
    </row>
    <row r="83" customFormat="false" ht="15" hidden="false" customHeight="true" outlineLevel="0" collapsed="false">
      <c r="B83" s="241" t="s">
        <v>363</v>
      </c>
      <c r="C83" s="228" t="s">
        <v>1161</v>
      </c>
      <c r="D83" s="229" t="s">
        <v>1224</v>
      </c>
      <c r="E83" s="229" t="s">
        <v>1218</v>
      </c>
    </row>
    <row r="84" customFormat="false" ht="15" hidden="false" customHeight="true" outlineLevel="0" collapsed="false">
      <c r="B84" s="241"/>
      <c r="C84" s="228"/>
      <c r="D84" s="231" t="s">
        <v>1225</v>
      </c>
      <c r="E84" s="226" t="s">
        <v>1226</v>
      </c>
    </row>
    <row r="85" customFormat="false" ht="15.75" hidden="false" customHeight="true" outlineLevel="0" collapsed="false">
      <c r="B85" s="241" t="s">
        <v>366</v>
      </c>
      <c r="C85" s="228" t="s">
        <v>1227</v>
      </c>
      <c r="D85" s="229" t="s">
        <v>1228</v>
      </c>
      <c r="E85" s="229" t="s">
        <v>1218</v>
      </c>
    </row>
    <row r="86" customFormat="false" ht="15" hidden="false" customHeight="true" outlineLevel="0" collapsed="false">
      <c r="B86" s="241"/>
      <c r="C86" s="228"/>
      <c r="D86" s="231" t="s">
        <v>1229</v>
      </c>
      <c r="E86" s="231" t="s">
        <v>1230</v>
      </c>
    </row>
    <row r="87" customFormat="false" ht="13.5" hidden="false" customHeight="true" outlineLevel="0" collapsed="false">
      <c r="B87" s="241" t="s">
        <v>1231</v>
      </c>
      <c r="C87" s="228" t="s">
        <v>1069</v>
      </c>
      <c r="D87" s="229" t="s">
        <v>1232</v>
      </c>
      <c r="E87" s="229" t="s">
        <v>1218</v>
      </c>
    </row>
    <row r="88" customFormat="false" ht="17.25" hidden="false" customHeight="true" outlineLevel="0" collapsed="false">
      <c r="B88" s="241"/>
      <c r="C88" s="228"/>
      <c r="D88" s="231" t="s">
        <v>1233</v>
      </c>
      <c r="E88" s="231" t="s">
        <v>1220</v>
      </c>
    </row>
    <row r="89" customFormat="false" ht="42.75" hidden="false" customHeight="true" outlineLevel="0" collapsed="false">
      <c r="B89" s="241" t="s">
        <v>1234</v>
      </c>
      <c r="C89" s="228" t="s">
        <v>1069</v>
      </c>
      <c r="D89" s="229" t="s">
        <v>1235</v>
      </c>
      <c r="E89" s="229" t="s">
        <v>1218</v>
      </c>
    </row>
    <row r="90" customFormat="false" ht="15.75" hidden="false" customHeight="true" outlineLevel="0" collapsed="false">
      <c r="B90" s="241"/>
      <c r="C90" s="228"/>
      <c r="D90" s="231" t="s">
        <v>1236</v>
      </c>
      <c r="E90" s="231" t="s">
        <v>1220</v>
      </c>
    </row>
    <row r="91" customFormat="false" ht="15.75" hidden="false" customHeight="true" outlineLevel="0" collapsed="false">
      <c r="B91" s="241" t="s">
        <v>1231</v>
      </c>
      <c r="C91" s="228" t="s">
        <v>1069</v>
      </c>
      <c r="D91" s="229" t="s">
        <v>1232</v>
      </c>
      <c r="E91" s="228" t="s">
        <v>1129</v>
      </c>
    </row>
    <row r="92" customFormat="false" ht="14.25" hidden="false" customHeight="true" outlineLevel="0" collapsed="false">
      <c r="B92" s="241"/>
      <c r="C92" s="228"/>
      <c r="D92" s="231" t="s">
        <v>1233</v>
      </c>
      <c r="E92" s="228"/>
    </row>
    <row r="93" customFormat="false" ht="14.25" hidden="false" customHeight="false" outlineLevel="0" collapsed="false">
      <c r="A93" s="259"/>
      <c r="B93" s="265" t="s">
        <v>1237</v>
      </c>
      <c r="C93" s="265"/>
      <c r="D93" s="265"/>
      <c r="E93" s="265"/>
    </row>
    <row r="94" customFormat="false" ht="15" hidden="false" customHeight="true" outlineLevel="0" collapsed="false">
      <c r="B94" s="227" t="s">
        <v>1238</v>
      </c>
      <c r="C94" s="228" t="s">
        <v>1227</v>
      </c>
      <c r="D94" s="248" t="s">
        <v>1239</v>
      </c>
      <c r="E94" s="248" t="s">
        <v>1240</v>
      </c>
    </row>
    <row r="95" customFormat="false" ht="17.25" hidden="false" customHeight="true" outlineLevel="0" collapsed="false">
      <c r="B95" s="227"/>
      <c r="C95" s="228"/>
      <c r="D95" s="229" t="s">
        <v>1241</v>
      </c>
      <c r="E95" s="235" t="s">
        <v>1242</v>
      </c>
    </row>
    <row r="96" customFormat="false" ht="15.75" hidden="false" customHeight="true" outlineLevel="0" collapsed="false">
      <c r="B96" s="227"/>
      <c r="C96" s="228"/>
      <c r="D96" s="231" t="s">
        <v>1120</v>
      </c>
      <c r="E96" s="273"/>
    </row>
    <row r="97" customFormat="false" ht="15" hidden="false" customHeight="true" outlineLevel="0" collapsed="false">
      <c r="B97" s="227" t="s">
        <v>1238</v>
      </c>
      <c r="C97" s="228" t="s">
        <v>1069</v>
      </c>
      <c r="D97" s="229" t="s">
        <v>1243</v>
      </c>
      <c r="E97" s="229" t="s">
        <v>1240</v>
      </c>
    </row>
    <row r="98" customFormat="false" ht="15.75" hidden="false" customHeight="true" outlineLevel="0" collapsed="false">
      <c r="B98" s="227"/>
      <c r="C98" s="228"/>
      <c r="D98" s="229" t="s">
        <v>1244</v>
      </c>
      <c r="E98" s="235" t="s">
        <v>1245</v>
      </c>
    </row>
    <row r="99" customFormat="false" ht="15.75" hidden="false" customHeight="true" outlineLevel="0" collapsed="false">
      <c r="B99" s="227"/>
      <c r="C99" s="228"/>
      <c r="D99" s="231" t="s">
        <v>1246</v>
      </c>
      <c r="E99" s="273"/>
    </row>
    <row r="100" customFormat="false" ht="14.25" hidden="false" customHeight="false" outlineLevel="0" collapsed="false">
      <c r="A100" s="259"/>
      <c r="B100" s="265" t="s">
        <v>1247</v>
      </c>
      <c r="C100" s="265"/>
      <c r="D100" s="265"/>
      <c r="E100" s="265"/>
    </row>
    <row r="101" customFormat="false" ht="15.75" hidden="false" customHeight="true" outlineLevel="0" collapsed="false">
      <c r="B101" s="274" t="s">
        <v>1248</v>
      </c>
      <c r="C101" s="228" t="s">
        <v>1227</v>
      </c>
      <c r="D101" s="248" t="s">
        <v>1249</v>
      </c>
      <c r="E101" s="248" t="s">
        <v>1250</v>
      </c>
    </row>
    <row r="102" customFormat="false" ht="15.75" hidden="false" customHeight="true" outlineLevel="0" collapsed="false">
      <c r="B102" s="274"/>
      <c r="C102" s="228"/>
      <c r="D102" s="229" t="s">
        <v>1251</v>
      </c>
      <c r="E102" s="229" t="s">
        <v>1252</v>
      </c>
    </row>
    <row r="103" customFormat="false" ht="14.25" hidden="false" customHeight="true" outlineLevel="0" collapsed="false">
      <c r="B103" s="274"/>
      <c r="C103" s="228"/>
      <c r="D103" s="231" t="s">
        <v>1120</v>
      </c>
      <c r="E103" s="273"/>
    </row>
    <row r="104" customFormat="false" ht="15" hidden="false" customHeight="true" outlineLevel="0" collapsed="false">
      <c r="B104" s="274" t="s">
        <v>1253</v>
      </c>
      <c r="C104" s="228" t="s">
        <v>1227</v>
      </c>
      <c r="D104" s="229" t="s">
        <v>1254</v>
      </c>
      <c r="E104" s="229" t="s">
        <v>1255</v>
      </c>
    </row>
    <row r="105" customFormat="false" ht="15" hidden="false" customHeight="false" outlineLevel="0" collapsed="false">
      <c r="B105" s="274"/>
      <c r="C105" s="228"/>
      <c r="D105" s="231" t="s">
        <v>1256</v>
      </c>
      <c r="E105" s="231" t="s">
        <v>1257</v>
      </c>
    </row>
    <row r="106" customFormat="false" ht="15" hidden="false" customHeight="true" outlineLevel="0" collapsed="false">
      <c r="B106" s="274" t="s">
        <v>1258</v>
      </c>
      <c r="C106" s="228" t="s">
        <v>1161</v>
      </c>
      <c r="D106" s="229" t="s">
        <v>1259</v>
      </c>
      <c r="E106" s="229" t="s">
        <v>1255</v>
      </c>
    </row>
    <row r="107" customFormat="false" ht="29.25" hidden="false" customHeight="true" outlineLevel="0" collapsed="false">
      <c r="B107" s="274"/>
      <c r="C107" s="228"/>
      <c r="D107" s="231" t="s">
        <v>1260</v>
      </c>
      <c r="E107" s="231" t="s">
        <v>1261</v>
      </c>
    </row>
    <row r="108" customFormat="false" ht="15" hidden="false" customHeight="true" outlineLevel="0" collapsed="false">
      <c r="B108" s="241" t="s">
        <v>1262</v>
      </c>
      <c r="C108" s="228" t="s">
        <v>1227</v>
      </c>
      <c r="D108" s="229" t="s">
        <v>1263</v>
      </c>
      <c r="E108" s="229" t="s">
        <v>1264</v>
      </c>
    </row>
    <row r="109" customFormat="false" ht="30.75" hidden="false" customHeight="true" outlineLevel="0" collapsed="false">
      <c r="B109" s="241"/>
      <c r="C109" s="228"/>
      <c r="D109" s="231" t="s">
        <v>1265</v>
      </c>
      <c r="E109" s="231" t="s">
        <v>1266</v>
      </c>
    </row>
    <row r="110" customFormat="false" ht="13.5" hidden="false" customHeight="true" outlineLevel="0" collapsed="false">
      <c r="B110" s="274" t="s">
        <v>1267</v>
      </c>
      <c r="C110" s="228" t="s">
        <v>1069</v>
      </c>
      <c r="D110" s="229" t="s">
        <v>1268</v>
      </c>
      <c r="E110" s="228" t="s">
        <v>1255</v>
      </c>
    </row>
    <row r="111" customFormat="false" ht="15" hidden="false" customHeight="true" outlineLevel="0" collapsed="false">
      <c r="B111" s="274"/>
      <c r="C111" s="228"/>
      <c r="D111" s="231" t="s">
        <v>1269</v>
      </c>
      <c r="E111" s="228"/>
    </row>
    <row r="112" customFormat="false" ht="14.25" hidden="false" customHeight="false" outlineLevel="0" collapsed="false">
      <c r="A112" s="259"/>
      <c r="B112" s="265" t="s">
        <v>1270</v>
      </c>
      <c r="C112" s="265"/>
      <c r="D112" s="265"/>
      <c r="E112" s="265"/>
    </row>
    <row r="113" customFormat="false" ht="15" hidden="false" customHeight="true" outlineLevel="0" collapsed="false">
      <c r="B113" s="221" t="s">
        <v>1271</v>
      </c>
      <c r="C113" s="228" t="s">
        <v>1069</v>
      </c>
      <c r="D113" s="248" t="s">
        <v>1272</v>
      </c>
      <c r="E113" s="275" t="n">
        <v>210256</v>
      </c>
    </row>
    <row r="114" customFormat="false" ht="15" hidden="false" customHeight="true" outlineLevel="0" collapsed="false">
      <c r="B114" s="221"/>
      <c r="C114" s="228"/>
      <c r="D114" s="229" t="s">
        <v>1273</v>
      </c>
      <c r="E114" s="229" t="s">
        <v>1274</v>
      </c>
    </row>
    <row r="115" customFormat="false" ht="15" hidden="false" customHeight="true" outlineLevel="0" collapsed="false">
      <c r="B115" s="221"/>
      <c r="C115" s="228"/>
      <c r="D115" s="231" t="s">
        <v>1120</v>
      </c>
      <c r="E115" s="276"/>
    </row>
    <row r="116" customFormat="false" ht="14.25" hidden="false" customHeight="false" outlineLevel="0" collapsed="false">
      <c r="A116" s="259"/>
      <c r="B116" s="265" t="s">
        <v>1275</v>
      </c>
      <c r="C116" s="265"/>
      <c r="D116" s="265"/>
      <c r="E116" s="265"/>
    </row>
    <row r="117" customFormat="false" ht="43.5" hidden="false" customHeight="true" outlineLevel="0" collapsed="false">
      <c r="B117" s="249" t="s">
        <v>1276</v>
      </c>
      <c r="C117" s="229" t="s">
        <v>1277</v>
      </c>
      <c r="D117" s="229" t="s">
        <v>1278</v>
      </c>
      <c r="E117" s="275" t="n">
        <v>210256</v>
      </c>
    </row>
    <row r="118" customFormat="false" ht="29.25" hidden="false" customHeight="true" outlineLevel="0" collapsed="false">
      <c r="B118" s="277" t="s">
        <v>1279</v>
      </c>
      <c r="C118" s="231" t="s">
        <v>1280</v>
      </c>
      <c r="D118" s="231" t="s">
        <v>1281</v>
      </c>
      <c r="E118" s="226" t="s">
        <v>1282</v>
      </c>
    </row>
    <row r="119" customFormat="false" ht="14.25" hidden="false" customHeight="false" outlineLevel="0" collapsed="false">
      <c r="A119" s="259"/>
      <c r="B119" s="265" t="s">
        <v>1283</v>
      </c>
      <c r="C119" s="265"/>
      <c r="D119" s="265"/>
      <c r="E119" s="265"/>
    </row>
    <row r="120" customFormat="false" ht="15" hidden="false" customHeight="true" outlineLevel="0" collapsed="false">
      <c r="B120" s="227" t="s">
        <v>1284</v>
      </c>
      <c r="C120" s="228" t="s">
        <v>1285</v>
      </c>
      <c r="D120" s="248" t="s">
        <v>1286</v>
      </c>
      <c r="E120" s="248" t="s">
        <v>1287</v>
      </c>
    </row>
    <row r="121" customFormat="false" ht="15" hidden="false" customHeight="true" outlineLevel="0" collapsed="false">
      <c r="B121" s="227"/>
      <c r="C121" s="228"/>
      <c r="D121" s="229" t="s">
        <v>1288</v>
      </c>
      <c r="E121" s="235" t="s">
        <v>1289</v>
      </c>
    </row>
    <row r="122" customFormat="false" ht="32.25" hidden="false" customHeight="true" outlineLevel="0" collapsed="false">
      <c r="B122" s="227"/>
      <c r="C122" s="228"/>
      <c r="D122" s="231" t="s">
        <v>1120</v>
      </c>
      <c r="E122" s="273"/>
    </row>
    <row r="123" customFormat="false" ht="15" hidden="false" customHeight="true" outlineLevel="0" collapsed="false">
      <c r="B123" s="241" t="s">
        <v>1290</v>
      </c>
      <c r="C123" s="228" t="s">
        <v>1210</v>
      </c>
      <c r="D123" s="229" t="s">
        <v>1291</v>
      </c>
      <c r="E123" s="228" t="s">
        <v>1292</v>
      </c>
    </row>
    <row r="124" customFormat="false" ht="29.25" hidden="false" customHeight="true" outlineLevel="0" collapsed="false">
      <c r="B124" s="241"/>
      <c r="C124" s="228"/>
      <c r="D124" s="231" t="s">
        <v>1293</v>
      </c>
      <c r="E124" s="228"/>
    </row>
    <row r="125" customFormat="false" ht="15" hidden="false" customHeight="true" outlineLevel="0" collapsed="false">
      <c r="B125" s="241" t="s">
        <v>1294</v>
      </c>
      <c r="C125" s="228" t="s">
        <v>1069</v>
      </c>
      <c r="D125" s="229" t="s">
        <v>1295</v>
      </c>
      <c r="E125" s="229" t="s">
        <v>1287</v>
      </c>
    </row>
    <row r="126" customFormat="false" ht="14.25" hidden="false" customHeight="true" outlineLevel="0" collapsed="false">
      <c r="B126" s="241"/>
      <c r="C126" s="228"/>
      <c r="D126" s="229" t="s">
        <v>1296</v>
      </c>
      <c r="E126" s="235" t="s">
        <v>1297</v>
      </c>
    </row>
    <row r="127" customFormat="false" ht="15" hidden="false" customHeight="true" outlineLevel="0" collapsed="false">
      <c r="B127" s="241"/>
      <c r="C127" s="228"/>
      <c r="D127" s="229" t="s">
        <v>1298</v>
      </c>
      <c r="E127" s="278"/>
    </row>
    <row r="128" customFormat="false" ht="15" hidden="false" customHeight="true" outlineLevel="0" collapsed="false">
      <c r="B128" s="241"/>
      <c r="C128" s="228"/>
      <c r="D128" s="231" t="s">
        <v>1299</v>
      </c>
      <c r="E128" s="273"/>
    </row>
    <row r="129" customFormat="false" ht="14.25" hidden="false" customHeight="true" outlineLevel="0" collapsed="false">
      <c r="A129" s="279"/>
      <c r="B129" s="246" t="s">
        <v>1300</v>
      </c>
      <c r="C129" s="246"/>
      <c r="D129" s="246"/>
      <c r="E129" s="246"/>
    </row>
    <row r="130" customFormat="false" ht="15" hidden="false" customHeight="true" outlineLevel="0" collapsed="false">
      <c r="B130" s="241" t="s">
        <v>1301</v>
      </c>
      <c r="C130" s="228" t="s">
        <v>1069</v>
      </c>
      <c r="D130" s="248" t="s">
        <v>1302</v>
      </c>
      <c r="E130" s="248" t="s">
        <v>1303</v>
      </c>
    </row>
    <row r="131" customFormat="false" ht="15" hidden="false" customHeight="false" outlineLevel="0" collapsed="false">
      <c r="B131" s="241"/>
      <c r="C131" s="228"/>
      <c r="D131" s="229" t="s">
        <v>1304</v>
      </c>
      <c r="E131" s="235" t="s">
        <v>1305</v>
      </c>
    </row>
    <row r="132" customFormat="false" ht="29.25" hidden="false" customHeight="true" outlineLevel="0" collapsed="false">
      <c r="B132" s="241"/>
      <c r="C132" s="228"/>
      <c r="D132" s="231" t="s">
        <v>1120</v>
      </c>
      <c r="E132" s="226" t="s">
        <v>1306</v>
      </c>
    </row>
    <row r="133" customFormat="false" ht="15" hidden="false" customHeight="true" outlineLevel="0" collapsed="false">
      <c r="B133" s="274" t="s">
        <v>1307</v>
      </c>
      <c r="C133" s="228" t="s">
        <v>1118</v>
      </c>
      <c r="D133" s="229" t="s">
        <v>1308</v>
      </c>
      <c r="E133" s="228" t="s">
        <v>1303</v>
      </c>
    </row>
    <row r="134" customFormat="false" ht="14.25" hidden="false" customHeight="true" outlineLevel="0" collapsed="false">
      <c r="B134" s="274"/>
      <c r="C134" s="228"/>
      <c r="D134" s="231" t="s">
        <v>1309</v>
      </c>
      <c r="E134" s="228"/>
    </row>
    <row r="135" customFormat="false" ht="15" hidden="false" customHeight="true" outlineLevel="0" collapsed="false">
      <c r="B135" s="274" t="s">
        <v>1310</v>
      </c>
      <c r="C135" s="228" t="s">
        <v>1069</v>
      </c>
      <c r="D135" s="229" t="s">
        <v>1311</v>
      </c>
      <c r="E135" s="228" t="s">
        <v>1303</v>
      </c>
    </row>
    <row r="136" customFormat="false" ht="15" hidden="false" customHeight="true" outlineLevel="0" collapsed="false">
      <c r="B136" s="274"/>
      <c r="C136" s="228"/>
      <c r="D136" s="231" t="s">
        <v>1312</v>
      </c>
      <c r="E136" s="228"/>
    </row>
    <row r="137" customFormat="false" ht="14.25" hidden="false" customHeight="false" outlineLevel="0" collapsed="false">
      <c r="A137" s="259"/>
      <c r="B137" s="265" t="s">
        <v>1313</v>
      </c>
      <c r="C137" s="265"/>
      <c r="D137" s="265"/>
      <c r="E137" s="265"/>
    </row>
    <row r="138" customFormat="false" ht="15" hidden="false" customHeight="true" outlineLevel="0" collapsed="false">
      <c r="B138" s="241" t="s">
        <v>1271</v>
      </c>
      <c r="C138" s="228" t="s">
        <v>1314</v>
      </c>
      <c r="D138" s="280" t="s">
        <v>1315</v>
      </c>
      <c r="E138" s="281" t="s">
        <v>1316</v>
      </c>
    </row>
    <row r="139" customFormat="false" ht="15" hidden="false" customHeight="true" outlineLevel="0" collapsed="false">
      <c r="B139" s="241"/>
      <c r="C139" s="228"/>
      <c r="D139" s="282" t="s">
        <v>1317</v>
      </c>
      <c r="E139" s="229" t="s">
        <v>1318</v>
      </c>
    </row>
    <row r="140" customFormat="false" ht="15" hidden="false" customHeight="true" outlineLevel="0" collapsed="false">
      <c r="B140" s="241"/>
      <c r="C140" s="228"/>
      <c r="D140" s="283" t="s">
        <v>1120</v>
      </c>
      <c r="E140" s="273"/>
    </row>
    <row r="141" customFormat="false" ht="15" hidden="false" customHeight="true" outlineLevel="0" collapsed="false">
      <c r="B141" s="241" t="s">
        <v>1271</v>
      </c>
      <c r="C141" s="228" t="s">
        <v>1285</v>
      </c>
      <c r="D141" s="228" t="s">
        <v>1319</v>
      </c>
      <c r="E141" s="229" t="s">
        <v>1318</v>
      </c>
    </row>
    <row r="142" customFormat="false" ht="29.25" hidden="false" customHeight="true" outlineLevel="0" collapsed="false">
      <c r="B142" s="241"/>
      <c r="C142" s="228"/>
      <c r="D142" s="228"/>
      <c r="E142" s="226" t="s">
        <v>1320</v>
      </c>
    </row>
    <row r="143" customFormat="false" ht="14.25" hidden="false" customHeight="false" outlineLevel="0" collapsed="false">
      <c r="A143" s="259"/>
      <c r="B143" s="265" t="s">
        <v>1321</v>
      </c>
      <c r="C143" s="265"/>
      <c r="D143" s="265"/>
      <c r="E143" s="265"/>
    </row>
    <row r="144" customFormat="false" ht="14.25" hidden="false" customHeight="true" outlineLevel="0" collapsed="false">
      <c r="B144" s="241" t="s">
        <v>1271</v>
      </c>
      <c r="C144" s="228" t="s">
        <v>1069</v>
      </c>
      <c r="D144" s="248" t="s">
        <v>1322</v>
      </c>
      <c r="E144" s="248" t="s">
        <v>1323</v>
      </c>
    </row>
    <row r="145" customFormat="false" ht="15" hidden="false" customHeight="true" outlineLevel="0" collapsed="false">
      <c r="B145" s="241"/>
      <c r="C145" s="228"/>
      <c r="D145" s="229" t="s">
        <v>1324</v>
      </c>
      <c r="E145" s="229" t="s">
        <v>1325</v>
      </c>
    </row>
    <row r="146" customFormat="false" ht="15.75" hidden="false" customHeight="true" outlineLevel="0" collapsed="false">
      <c r="B146" s="241"/>
      <c r="C146" s="228"/>
      <c r="D146" s="231" t="s">
        <v>1120</v>
      </c>
      <c r="E146" s="273"/>
    </row>
    <row r="147" customFormat="false" ht="28.5" hidden="false" customHeight="true" outlineLevel="0" collapsed="false">
      <c r="B147" s="227" t="s">
        <v>1326</v>
      </c>
      <c r="C147" s="228" t="s">
        <v>1285</v>
      </c>
      <c r="D147" s="229" t="s">
        <v>1327</v>
      </c>
      <c r="E147" s="229" t="s">
        <v>1328</v>
      </c>
    </row>
    <row r="148" customFormat="false" ht="18" hidden="false" customHeight="true" outlineLevel="0" collapsed="false">
      <c r="B148" s="227"/>
      <c r="C148" s="228"/>
      <c r="D148" s="231" t="s">
        <v>1329</v>
      </c>
      <c r="E148" s="231" t="s">
        <v>1325</v>
      </c>
    </row>
    <row r="149" customFormat="false" ht="14.25" hidden="false" customHeight="false" outlineLevel="0" collapsed="false">
      <c r="B149" s="284" t="s">
        <v>1330</v>
      </c>
      <c r="C149" s="284"/>
      <c r="D149" s="284"/>
      <c r="E149" s="284"/>
    </row>
    <row r="150" customFormat="false" ht="29.25" hidden="false" customHeight="true" outlineLevel="0" collapsed="false">
      <c r="B150" s="210" t="s">
        <v>1331</v>
      </c>
      <c r="C150" s="223" t="s">
        <v>1285</v>
      </c>
      <c r="D150" s="285" t="s">
        <v>1332</v>
      </c>
      <c r="E150" s="286" t="s">
        <v>1333</v>
      </c>
    </row>
    <row r="151" customFormat="false" ht="12.75" hidden="false" customHeight="false" outlineLevel="0" collapsed="false">
      <c r="B151" s="287"/>
      <c r="C151" s="223"/>
      <c r="D151" s="285"/>
      <c r="E151" s="288" t="s">
        <v>1334</v>
      </c>
    </row>
    <row r="152" customFormat="false" ht="15" hidden="false" customHeight="false" outlineLevel="0" collapsed="false">
      <c r="B152" s="287"/>
      <c r="C152" s="223"/>
      <c r="D152" s="289" t="s">
        <v>1335</v>
      </c>
      <c r="E152" s="287"/>
    </row>
    <row r="153" customFormat="false" ht="15" hidden="false" customHeight="false" outlineLevel="0" collapsed="false">
      <c r="B153" s="287"/>
      <c r="C153" s="223"/>
      <c r="D153" s="289" t="s">
        <v>1336</v>
      </c>
      <c r="E153" s="287"/>
    </row>
    <row r="154" customFormat="false" ht="15" hidden="false" customHeight="false" outlineLevel="0" collapsed="false">
      <c r="B154" s="287"/>
      <c r="C154" s="223"/>
      <c r="D154" s="289" t="s">
        <v>1337</v>
      </c>
      <c r="E154" s="287"/>
    </row>
    <row r="155" customFormat="false" ht="30" hidden="false" customHeight="false" outlineLevel="0" collapsed="false">
      <c r="B155" s="287"/>
      <c r="C155" s="223"/>
      <c r="D155" s="289" t="s">
        <v>1338</v>
      </c>
      <c r="E155" s="287"/>
    </row>
    <row r="156" customFormat="false" ht="30" hidden="false" customHeight="false" outlineLevel="0" collapsed="false">
      <c r="B156" s="290"/>
      <c r="C156" s="291"/>
      <c r="D156" s="292" t="s">
        <v>1339</v>
      </c>
      <c r="E156" s="290"/>
    </row>
  </sheetData>
  <mergeCells count="115">
    <mergeCell ref="B1:E1"/>
    <mergeCell ref="B3:B4"/>
    <mergeCell ref="C3:C4"/>
    <mergeCell ref="B5:B6"/>
    <mergeCell ref="C5:C6"/>
    <mergeCell ref="C7:C8"/>
    <mergeCell ref="B9:B10"/>
    <mergeCell ref="C9:C10"/>
    <mergeCell ref="B11:B12"/>
    <mergeCell ref="C11:C12"/>
    <mergeCell ref="B13:B14"/>
    <mergeCell ref="B15:B16"/>
    <mergeCell ref="C15:C16"/>
    <mergeCell ref="B17:B18"/>
    <mergeCell ref="C17:C18"/>
    <mergeCell ref="B20:E20"/>
    <mergeCell ref="B21:B22"/>
    <mergeCell ref="C21:C22"/>
    <mergeCell ref="B24:E24"/>
    <mergeCell ref="B25:B26"/>
    <mergeCell ref="C25:C26"/>
    <mergeCell ref="B28:E28"/>
    <mergeCell ref="B29:B31"/>
    <mergeCell ref="C29:C31"/>
    <mergeCell ref="B32:B33"/>
    <mergeCell ref="B34:B35"/>
    <mergeCell ref="C34:C35"/>
    <mergeCell ref="B36:B37"/>
    <mergeCell ref="E36:E37"/>
    <mergeCell ref="B38:B39"/>
    <mergeCell ref="C38:C39"/>
    <mergeCell ref="E38:E39"/>
    <mergeCell ref="B40:B41"/>
    <mergeCell ref="C40:C41"/>
    <mergeCell ref="E40:E41"/>
    <mergeCell ref="B42:B43"/>
    <mergeCell ref="E42:E43"/>
    <mergeCell ref="B44:E44"/>
    <mergeCell ref="B45:B46"/>
    <mergeCell ref="C45:C46"/>
    <mergeCell ref="B48:B49"/>
    <mergeCell ref="E48:E49"/>
    <mergeCell ref="B53:E53"/>
    <mergeCell ref="B54:B55"/>
    <mergeCell ref="B59:B61"/>
    <mergeCell ref="C59:C60"/>
    <mergeCell ref="E59:E60"/>
    <mergeCell ref="B63:E63"/>
    <mergeCell ref="B71:E71"/>
    <mergeCell ref="B76:E76"/>
    <mergeCell ref="B80:B82"/>
    <mergeCell ref="C80:C82"/>
    <mergeCell ref="B83:B84"/>
    <mergeCell ref="C83:C84"/>
    <mergeCell ref="B85:B86"/>
    <mergeCell ref="C85:C86"/>
    <mergeCell ref="B87:B88"/>
    <mergeCell ref="C87:C88"/>
    <mergeCell ref="B89:B90"/>
    <mergeCell ref="C89:C90"/>
    <mergeCell ref="B91:B92"/>
    <mergeCell ref="C91:C92"/>
    <mergeCell ref="E91:E92"/>
    <mergeCell ref="B93:E93"/>
    <mergeCell ref="B94:B96"/>
    <mergeCell ref="C94:C96"/>
    <mergeCell ref="B97:B99"/>
    <mergeCell ref="C97:C99"/>
    <mergeCell ref="B100:E100"/>
    <mergeCell ref="B101:B103"/>
    <mergeCell ref="C101:C103"/>
    <mergeCell ref="B104:B105"/>
    <mergeCell ref="C104:C105"/>
    <mergeCell ref="B106:B107"/>
    <mergeCell ref="C106:C107"/>
    <mergeCell ref="B108:B109"/>
    <mergeCell ref="C108:C109"/>
    <mergeCell ref="B110:B111"/>
    <mergeCell ref="C110:C111"/>
    <mergeCell ref="E110:E111"/>
    <mergeCell ref="B112:E112"/>
    <mergeCell ref="B113:B115"/>
    <mergeCell ref="C113:C115"/>
    <mergeCell ref="B116:E116"/>
    <mergeCell ref="B119:E119"/>
    <mergeCell ref="B120:B122"/>
    <mergeCell ref="C120:C122"/>
    <mergeCell ref="B123:B124"/>
    <mergeCell ref="C123:C124"/>
    <mergeCell ref="E123:E124"/>
    <mergeCell ref="B125:B128"/>
    <mergeCell ref="C125:C128"/>
    <mergeCell ref="B129:E129"/>
    <mergeCell ref="B130:B132"/>
    <mergeCell ref="C130:C132"/>
    <mergeCell ref="B133:B134"/>
    <mergeCell ref="C133:C134"/>
    <mergeCell ref="E133:E134"/>
    <mergeCell ref="B135:B136"/>
    <mergeCell ref="C135:C136"/>
    <mergeCell ref="E135:E136"/>
    <mergeCell ref="B137:E137"/>
    <mergeCell ref="B138:B140"/>
    <mergeCell ref="C138:C140"/>
    <mergeCell ref="B141:B142"/>
    <mergeCell ref="C141:C142"/>
    <mergeCell ref="D141:D142"/>
    <mergeCell ref="B143:E143"/>
    <mergeCell ref="B144:B146"/>
    <mergeCell ref="C144:C146"/>
    <mergeCell ref="B147:B148"/>
    <mergeCell ref="C147:C148"/>
    <mergeCell ref="B149:E149"/>
    <mergeCell ref="C150:C155"/>
    <mergeCell ref="D150:D151"/>
  </mergeCells>
  <hyperlinks>
    <hyperlink ref="E4" r:id="rId1" display="rectorat@iro.yar.ru"/>
    <hyperlink ref="E8" r:id="rId2" display="sapegin@iro.yar.ru"/>
    <hyperlink ref="E10" r:id="rId3" display="kluev@iro.yar.ru"/>
    <hyperlink ref="E12" r:id="rId4" display="bereznaya@iro.yar.ru"/>
    <hyperlink ref="E14" r:id="rId5" display="ans@iro.yar.ru"/>
    <hyperlink ref="E18" r:id="rId6" display="kornev@iro.yar.ru"/>
    <hyperlink ref="E22" r:id="rId7" display="uprek@iro.yar.ru"/>
    <hyperlink ref="E26" r:id="rId8" display="stat@iro.yar.ru"/>
    <hyperlink ref="E30" r:id="rId9" display="nazarova@iro.yar.ru"/>
    <hyperlink ref="E55" r:id="rId10" display="kotochigova@iro.yar.ru"/>
    <hyperlink ref="E65" r:id="rId11" display="human@iro.yar.ru"/>
    <hyperlink ref="E78" r:id="rId12" display="emd@iro.yar.ru"/>
    <hyperlink ref="E84" r:id="rId13" display="nemceva@iro.yar.ru"/>
    <hyperlink ref="E95" r:id="rId14" display="nvp@iro.yar.ru"/>
    <hyperlink ref="E98" r:id="rId15" display="gdr@iro.yar.ru"/>
    <hyperlink ref="E118" r:id="rId16" display="khabarova@iro.yar.ru"/>
    <hyperlink ref="E121" r:id="rId17" display="usv@iro.yar.ru"/>
    <hyperlink ref="E126" r:id="rId18" display="naumova@iro.yar.ru"/>
    <hyperlink ref="E131" r:id="rId19" display="roschina@iro.yar.ru"/>
    <hyperlink ref="E132" r:id="rId20" display="imcn@iro.yar.ru"/>
    <hyperlink ref="E138" r:id="rId21" display="kyurebekova@iro.yar.ru"/>
    <hyperlink ref="E142" r:id="rId22" display="lrt@iro.yar.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39" activeCellId="0" sqref="A39:IV39"/>
    </sheetView>
  </sheetViews>
  <sheetFormatPr defaultColWidth="9.0546875" defaultRowHeight="12.75" zeroHeight="false" outlineLevelRow="0" outlineLevelCol="0"/>
  <sheetData>
    <row r="1" customFormat="false" ht="16.5" hidden="false" customHeight="false" outlineLevel="0" collapsed="false">
      <c r="A1" s="8" t="s">
        <v>2</v>
      </c>
      <c r="B1" s="8"/>
      <c r="C1" s="8"/>
      <c r="D1" s="8"/>
      <c r="E1" s="8"/>
      <c r="F1" s="8"/>
      <c r="G1" s="8"/>
      <c r="H1" s="8"/>
    </row>
    <row r="2" customFormat="false" ht="15.75" hidden="false" customHeight="false" outlineLevel="0" collapsed="false">
      <c r="D2" s="9"/>
    </row>
    <row r="3" customFormat="false" ht="15.75" hidden="false" customHeight="false" outlineLevel="0" collapsed="false">
      <c r="B3" s="10" t="s">
        <v>50</v>
      </c>
      <c r="D3" s="9"/>
    </row>
    <row r="4" customFormat="false" ht="15.75" hidden="false" customHeight="false" outlineLevel="0" collapsed="false">
      <c r="B4" s="11" t="s">
        <v>51</v>
      </c>
      <c r="D4" s="9"/>
    </row>
    <row r="5" customFormat="false" ht="15.75" hidden="false" customHeight="false" outlineLevel="0" collapsed="false">
      <c r="B5" s="12" t="s">
        <v>52</v>
      </c>
      <c r="D5" s="9"/>
    </row>
    <row r="6" customFormat="false" ht="15.75" hidden="false" customHeight="false" outlineLevel="0" collapsed="false">
      <c r="B6" s="11" t="s">
        <v>53</v>
      </c>
      <c r="D6" s="9"/>
    </row>
    <row r="7" customFormat="false" ht="15.75" hidden="false" customHeight="false" outlineLevel="0" collapsed="false">
      <c r="B7" s="11" t="s">
        <v>54</v>
      </c>
      <c r="D7" s="9"/>
    </row>
    <row r="8" customFormat="false" ht="15.75" hidden="false" customHeight="false" outlineLevel="0" collapsed="false">
      <c r="B8" s="11" t="s">
        <v>55</v>
      </c>
      <c r="D8" s="9"/>
    </row>
    <row r="9" customFormat="false" ht="15.75" hidden="false" customHeight="false" outlineLevel="0" collapsed="false">
      <c r="B9" s="11" t="s">
        <v>56</v>
      </c>
      <c r="D9" s="9"/>
    </row>
    <row r="10" customFormat="false" ht="15.75" hidden="false" customHeight="false" outlineLevel="0" collapsed="false">
      <c r="B10" s="11" t="s">
        <v>57</v>
      </c>
      <c r="D10" s="9"/>
    </row>
    <row r="11" customFormat="false" ht="15.75" hidden="false" customHeight="false" outlineLevel="0" collapsed="false">
      <c r="B11" s="11" t="s">
        <v>58</v>
      </c>
      <c r="D11" s="9"/>
    </row>
    <row r="12" customFormat="false" ht="15.75" hidden="false" customHeight="false" outlineLevel="0" collapsed="false">
      <c r="B12" s="11" t="s">
        <v>59</v>
      </c>
      <c r="D12" s="9"/>
    </row>
    <row r="13" customFormat="false" ht="15.75" hidden="false" customHeight="false" outlineLevel="0" collapsed="false">
      <c r="B13" s="11" t="s">
        <v>60</v>
      </c>
      <c r="D13" s="9"/>
    </row>
    <row r="14" customFormat="false" ht="15.75" hidden="false" customHeight="false" outlineLevel="0" collapsed="false">
      <c r="B14" s="11" t="s">
        <v>61</v>
      </c>
      <c r="D14" s="9"/>
    </row>
    <row r="15" customFormat="false" ht="15.75" hidden="false" customHeight="false" outlineLevel="0" collapsed="false">
      <c r="B15" s="11" t="s">
        <v>62</v>
      </c>
      <c r="D15" s="9"/>
    </row>
    <row r="16" customFormat="false" ht="15.75" hidden="false" customHeight="false" outlineLevel="0" collapsed="false">
      <c r="B16" s="11" t="s">
        <v>63</v>
      </c>
      <c r="D16" s="9"/>
    </row>
    <row r="17" customFormat="false" ht="15.75" hidden="false" customHeight="false" outlineLevel="0" collapsed="false">
      <c r="B17" s="11" t="s">
        <v>64</v>
      </c>
      <c r="D17" s="9"/>
    </row>
    <row r="18" customFormat="false" ht="15.75" hidden="false" customHeight="false" outlineLevel="0" collapsed="false">
      <c r="B18" s="11" t="s">
        <v>65</v>
      </c>
      <c r="D18" s="9"/>
    </row>
    <row r="19" customFormat="false" ht="15.75" hidden="false" customHeight="false" outlineLevel="0" collapsed="false">
      <c r="B19" s="11" t="s">
        <v>66</v>
      </c>
      <c r="D19" s="9"/>
    </row>
    <row r="20" customFormat="false" ht="15.75" hidden="false" customHeight="false" outlineLevel="0" collapsed="false">
      <c r="B20" s="11" t="s">
        <v>67</v>
      </c>
      <c r="D20" s="9"/>
    </row>
    <row r="21" customFormat="false" ht="15.75" hidden="false" customHeight="false" outlineLevel="0" collapsed="false">
      <c r="B21" s="11" t="s">
        <v>68</v>
      </c>
      <c r="D21" s="9"/>
    </row>
    <row r="22" customFormat="false" ht="15.75" hidden="false" customHeight="false" outlineLevel="0" collapsed="false">
      <c r="B22" s="11" t="s">
        <v>69</v>
      </c>
      <c r="D22" s="9"/>
    </row>
    <row r="23" customFormat="false" ht="15.75" hidden="false" customHeight="false" outlineLevel="0" collapsed="false">
      <c r="B23" s="11" t="s">
        <v>70</v>
      </c>
      <c r="D23" s="9"/>
    </row>
    <row r="24" customFormat="false" ht="15.75" hidden="false" customHeight="false" outlineLevel="0" collapsed="false">
      <c r="B24" s="11" t="s">
        <v>71</v>
      </c>
      <c r="D24" s="9"/>
    </row>
    <row r="25" customFormat="false" ht="15.75" hidden="false" customHeight="false" outlineLevel="0" collapsed="false">
      <c r="B25" s="11" t="s">
        <v>72</v>
      </c>
      <c r="D25" s="9"/>
    </row>
    <row r="26" customFormat="false" ht="15.75" hidden="false" customHeight="false" outlineLevel="0" collapsed="false">
      <c r="B26" s="11" t="s">
        <v>73</v>
      </c>
      <c r="D26" s="9"/>
    </row>
    <row r="27" customFormat="false" ht="15.75" hidden="false" customHeight="false" outlineLevel="0" collapsed="false">
      <c r="B27" s="11" t="s">
        <v>74</v>
      </c>
      <c r="D27" s="9"/>
    </row>
    <row r="28" customFormat="false" ht="15.75" hidden="false" customHeight="false" outlineLevel="0" collapsed="false">
      <c r="B28" s="11" t="s">
        <v>75</v>
      </c>
      <c r="D28" s="9"/>
    </row>
    <row r="29" customFormat="false" ht="15.75" hidden="false" customHeight="false" outlineLevel="0" collapsed="false">
      <c r="B29" s="11" t="s">
        <v>76</v>
      </c>
      <c r="D29" s="9"/>
    </row>
    <row r="30" customFormat="false" ht="15.75" hidden="false" customHeight="false" outlineLevel="0" collapsed="false">
      <c r="B30" s="11" t="s">
        <v>77</v>
      </c>
      <c r="D30" s="9"/>
    </row>
    <row r="31" customFormat="false" ht="15.75" hidden="false" customHeight="false" outlineLevel="0" collapsed="false">
      <c r="B31" s="11" t="s">
        <v>78</v>
      </c>
      <c r="D31" s="9"/>
    </row>
    <row r="32" customFormat="false" ht="15.75" hidden="false" customHeight="false" outlineLevel="0" collapsed="false">
      <c r="B32" s="11" t="s">
        <v>79</v>
      </c>
      <c r="D32" s="9"/>
    </row>
    <row r="33" customFormat="false" ht="15.75" hidden="false" customHeight="false" outlineLevel="0" collapsed="false">
      <c r="B33" s="11" t="s">
        <v>80</v>
      </c>
      <c r="D33" s="9"/>
    </row>
    <row r="34" customFormat="false" ht="15.75" hidden="false" customHeight="false" outlineLevel="0" collapsed="false">
      <c r="B34" s="11" t="s">
        <v>81</v>
      </c>
      <c r="D34" s="9"/>
    </row>
    <row r="35" customFormat="false" ht="15.75" hidden="false" customHeight="false" outlineLevel="0" collapsed="false">
      <c r="B35" s="11" t="s">
        <v>82</v>
      </c>
      <c r="D35" s="9"/>
    </row>
    <row r="36" customFormat="false" ht="15.75" hidden="false" customHeight="false" outlineLevel="0" collapsed="false">
      <c r="B36" s="11" t="s">
        <v>83</v>
      </c>
      <c r="D36" s="9"/>
    </row>
    <row r="37" customFormat="false" ht="15.75" hidden="false" customHeight="false" outlineLevel="0" collapsed="false">
      <c r="B37" s="11" t="s">
        <v>84</v>
      </c>
      <c r="D37" s="9"/>
    </row>
    <row r="38" customFormat="false" ht="15.75" hidden="false" customHeight="false" outlineLevel="0" collapsed="false">
      <c r="B38" s="11" t="s">
        <v>85</v>
      </c>
      <c r="D38" s="9"/>
    </row>
    <row r="39" customFormat="false" ht="15.75" hidden="false" customHeight="false" outlineLevel="0" collapsed="false">
      <c r="B39" s="11" t="s">
        <v>86</v>
      </c>
      <c r="D39" s="9"/>
    </row>
    <row r="40" customFormat="false" ht="15.75" hidden="false" customHeight="false" outlineLevel="0" collapsed="false">
      <c r="B40" s="11" t="s">
        <v>87</v>
      </c>
      <c r="D40" s="9"/>
    </row>
    <row r="41" customFormat="false" ht="15.75" hidden="false" customHeight="false" outlineLevel="0" collapsed="false">
      <c r="B41" s="11" t="s">
        <v>88</v>
      </c>
      <c r="D41" s="9"/>
    </row>
    <row r="42" customFormat="false" ht="15.75" hidden="false" customHeight="false" outlineLevel="0" collapsed="false">
      <c r="B42" s="11" t="s">
        <v>89</v>
      </c>
      <c r="D42" s="9"/>
    </row>
    <row r="43" customFormat="false" ht="15.75" hidden="false" customHeight="false" outlineLevel="0" collapsed="false">
      <c r="B43" s="11" t="s">
        <v>90</v>
      </c>
      <c r="D43" s="9"/>
    </row>
    <row r="44" customFormat="false" ht="15.75" hidden="false" customHeight="false" outlineLevel="0" collapsed="false">
      <c r="B44" s="11" t="s">
        <v>91</v>
      </c>
      <c r="D44" s="9"/>
    </row>
    <row r="45" customFormat="false" ht="15.75" hidden="false" customHeight="false" outlineLevel="0" collapsed="false">
      <c r="B45" s="11" t="s">
        <v>92</v>
      </c>
      <c r="D45" s="9"/>
    </row>
    <row r="46" customFormat="false" ht="15.75" hidden="false" customHeight="false" outlineLevel="0" collapsed="false">
      <c r="B46" s="11" t="s">
        <v>93</v>
      </c>
      <c r="D46" s="9"/>
    </row>
    <row r="47" customFormat="false" ht="15.75" hidden="false" customHeight="false" outlineLevel="0" collapsed="false">
      <c r="B47" s="11" t="s">
        <v>94</v>
      </c>
      <c r="D47" s="9"/>
    </row>
    <row r="48" customFormat="false" ht="15.75" hidden="false" customHeight="false" outlineLevel="0" collapsed="false">
      <c r="B48" s="11" t="s">
        <v>95</v>
      </c>
      <c r="D48" s="9"/>
    </row>
    <row r="49" customFormat="false" ht="15.75" hidden="false" customHeight="false" outlineLevel="0" collapsed="false">
      <c r="B49" s="11" t="s">
        <v>96</v>
      </c>
      <c r="D49" s="9"/>
    </row>
    <row r="50" customFormat="false" ht="15.75" hidden="false" customHeight="false" outlineLevel="0" collapsed="false">
      <c r="B50" s="11" t="s">
        <v>97</v>
      </c>
      <c r="D50" s="9"/>
    </row>
    <row r="51" customFormat="false" ht="15.75" hidden="false" customHeight="false" outlineLevel="0" collapsed="false">
      <c r="B51" s="12" t="s">
        <v>98</v>
      </c>
      <c r="D51" s="9"/>
    </row>
    <row r="52" customFormat="false" ht="15.75" hidden="false" customHeight="false" outlineLevel="0" collapsed="false">
      <c r="B52" s="11" t="s">
        <v>99</v>
      </c>
      <c r="D52" s="9"/>
    </row>
    <row r="53" customFormat="false" ht="15.75" hidden="false" customHeight="false" outlineLevel="0" collapsed="false">
      <c r="B53" s="11" t="s">
        <v>100</v>
      </c>
      <c r="D53" s="9"/>
    </row>
    <row r="54" customFormat="false" ht="15.75" hidden="false" customHeight="false" outlineLevel="0" collapsed="false">
      <c r="B54" s="11" t="s">
        <v>101</v>
      </c>
      <c r="D54" s="9"/>
    </row>
    <row r="55" customFormat="false" ht="15.75" hidden="false" customHeight="false" outlineLevel="0" collapsed="false">
      <c r="B55" s="11" t="s">
        <v>102</v>
      </c>
      <c r="D55" s="9"/>
    </row>
    <row r="56" customFormat="false" ht="15.75" hidden="false" customHeight="false" outlineLevel="0" collapsed="false">
      <c r="B56" s="11" t="s">
        <v>103</v>
      </c>
      <c r="D56" s="9"/>
    </row>
    <row r="57" customFormat="false" ht="15.75" hidden="false" customHeight="false" outlineLevel="0" collapsed="false">
      <c r="B57" s="11" t="s">
        <v>104</v>
      </c>
      <c r="D57" s="9"/>
    </row>
    <row r="58" customFormat="false" ht="15.75" hidden="false" customHeight="false" outlineLevel="0" collapsed="false">
      <c r="B58" s="11" t="s">
        <v>105</v>
      </c>
      <c r="D58" s="9"/>
    </row>
    <row r="59" customFormat="false" ht="15.75" hidden="false" customHeight="false" outlineLevel="0" collapsed="false">
      <c r="B59" s="11" t="s">
        <v>106</v>
      </c>
      <c r="D59" s="9"/>
    </row>
    <row r="60" customFormat="false" ht="15.75" hidden="false" customHeight="false" outlineLevel="0" collapsed="false">
      <c r="B60" s="11" t="s">
        <v>107</v>
      </c>
      <c r="D60" s="9"/>
    </row>
    <row r="61" customFormat="false" ht="15.75" hidden="false" customHeight="false" outlineLevel="0" collapsed="false">
      <c r="B61" s="11" t="s">
        <v>98</v>
      </c>
      <c r="D61" s="9"/>
    </row>
    <row r="62" customFormat="false" ht="15.75" hidden="false" customHeight="false" outlineLevel="0" collapsed="false">
      <c r="B62" s="11"/>
      <c r="D62" s="9"/>
    </row>
    <row r="63" customFormat="false" ht="15.75" hidden="false" customHeight="false" outlineLevel="0" collapsed="false">
      <c r="B63" s="11"/>
      <c r="D63" s="9"/>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A10" activeCellId="0" sqref="A10"/>
    </sheetView>
  </sheetViews>
  <sheetFormatPr defaultColWidth="9.0546875" defaultRowHeight="12.75" zeroHeight="false" outlineLevelRow="0" outlineLevelCol="0"/>
  <cols>
    <col collapsed="false" customWidth="true" hidden="false" outlineLevel="0" max="2" min="1" style="1" width="16.28"/>
    <col collapsed="false" customWidth="true" hidden="false" outlineLevel="0" max="3" min="3" style="1" width="14.41"/>
    <col collapsed="false" customWidth="true" hidden="false" outlineLevel="0" max="5" min="4" style="1" width="14.56"/>
    <col collapsed="false" customWidth="true" hidden="false" outlineLevel="0" max="6" min="6" style="1" width="10.99"/>
    <col collapsed="false" customWidth="true" hidden="false" outlineLevel="0" max="7" min="7" style="1" width="11.13"/>
    <col collapsed="false" customWidth="true" hidden="false" outlineLevel="0" max="8" min="8" style="1" width="10.85"/>
    <col collapsed="false" customWidth="true" hidden="false" outlineLevel="0" max="10" min="10" style="1" width="20.56"/>
    <col collapsed="false" customWidth="true" hidden="false" outlineLevel="0" max="11" min="11" style="1" width="26.84"/>
  </cols>
  <sheetData>
    <row r="2" customFormat="false" ht="40.5" hidden="false" customHeight="true" outlineLevel="0" collapsed="false">
      <c r="A2" s="13" t="s">
        <v>4</v>
      </c>
      <c r="B2" s="13"/>
      <c r="C2" s="13"/>
      <c r="D2" s="13"/>
      <c r="E2" s="13"/>
      <c r="F2" s="13"/>
    </row>
    <row r="3" customFormat="false" ht="110.25" hidden="false" customHeight="true" outlineLevel="0" collapsed="false">
      <c r="A3" s="14" t="s">
        <v>108</v>
      </c>
      <c r="B3" s="15" t="s">
        <v>109</v>
      </c>
      <c r="C3" s="15" t="s">
        <v>110</v>
      </c>
      <c r="D3" s="15" t="s">
        <v>111</v>
      </c>
      <c r="E3" s="15" t="s">
        <v>112</v>
      </c>
      <c r="F3" s="16" t="s">
        <v>113</v>
      </c>
      <c r="G3" s="17" t="s">
        <v>114</v>
      </c>
      <c r="H3" s="17" t="s">
        <v>115</v>
      </c>
      <c r="I3" s="17" t="s">
        <v>116</v>
      </c>
      <c r="J3" s="17" t="s">
        <v>117</v>
      </c>
      <c r="K3" s="18" t="s">
        <v>118</v>
      </c>
    </row>
    <row r="4" customFormat="false" ht="38.25" hidden="false" customHeight="true" outlineLevel="0" collapsed="false">
      <c r="A4" s="14"/>
      <c r="B4" s="19"/>
      <c r="C4" s="20"/>
      <c r="D4" s="21"/>
      <c r="E4" s="21"/>
      <c r="F4" s="22"/>
      <c r="G4" s="23"/>
      <c r="H4" s="23"/>
      <c r="I4" s="23"/>
      <c r="J4" s="24"/>
      <c r="K4" s="5"/>
    </row>
    <row r="5" s="29" customFormat="true" ht="105" hidden="false" customHeight="false" outlineLevel="0" collapsed="false">
      <c r="A5" s="25" t="s">
        <v>119</v>
      </c>
      <c r="B5" s="26" t="s">
        <v>120</v>
      </c>
      <c r="C5" s="27" t="s">
        <v>121</v>
      </c>
      <c r="D5" s="27" t="s">
        <v>122</v>
      </c>
      <c r="E5" s="28" t="s">
        <v>123</v>
      </c>
      <c r="F5" s="28" t="s">
        <v>124</v>
      </c>
      <c r="G5" s="24"/>
      <c r="H5" s="24"/>
      <c r="I5" s="24"/>
      <c r="J5" s="24"/>
      <c r="K5" s="24"/>
    </row>
    <row r="6" s="29" customFormat="true" ht="105" hidden="false" customHeight="false" outlineLevel="0" collapsed="false">
      <c r="A6" s="30" t="s">
        <v>125</v>
      </c>
      <c r="B6" s="20" t="s">
        <v>126</v>
      </c>
      <c r="C6" s="27" t="s">
        <v>121</v>
      </c>
      <c r="D6" s="31" t="s">
        <v>127</v>
      </c>
      <c r="E6" s="28" t="s">
        <v>123</v>
      </c>
      <c r="F6" s="32"/>
      <c r="G6" s="33"/>
      <c r="H6" s="33"/>
      <c r="I6" s="33"/>
      <c r="J6" s="24"/>
      <c r="K6" s="24"/>
    </row>
    <row r="7" s="29" customFormat="true" ht="102.75" hidden="false" customHeight="true" outlineLevel="0" collapsed="false">
      <c r="A7" s="34" t="s">
        <v>128</v>
      </c>
      <c r="B7" s="35" t="s">
        <v>129</v>
      </c>
      <c r="C7" s="22" t="s">
        <v>130</v>
      </c>
      <c r="D7" s="36" t="s">
        <v>131</v>
      </c>
      <c r="E7" s="28" t="s">
        <v>123</v>
      </c>
      <c r="F7" s="37" t="s">
        <v>132</v>
      </c>
      <c r="G7" s="24"/>
      <c r="H7" s="24"/>
      <c r="I7" s="24"/>
      <c r="J7" s="24"/>
      <c r="K7" s="32"/>
    </row>
    <row r="8" s="29" customFormat="true" ht="90" hidden="false" customHeight="false" outlineLevel="0" collapsed="false">
      <c r="A8" s="34" t="s">
        <v>128</v>
      </c>
      <c r="B8" s="35" t="s">
        <v>133</v>
      </c>
      <c r="C8" s="22" t="s">
        <v>130</v>
      </c>
      <c r="D8" s="38" t="s">
        <v>134</v>
      </c>
      <c r="E8" s="28" t="s">
        <v>123</v>
      </c>
      <c r="F8" s="39" t="s">
        <v>135</v>
      </c>
      <c r="G8" s="24"/>
      <c r="H8" s="24"/>
      <c r="I8" s="24"/>
      <c r="J8" s="24"/>
      <c r="K8" s="24"/>
    </row>
    <row r="9" s="45" customFormat="true" ht="90" hidden="false" customHeight="false" outlineLevel="0" collapsed="false">
      <c r="A9" s="40" t="s">
        <v>136</v>
      </c>
      <c r="B9" s="41" t="s">
        <v>137</v>
      </c>
      <c r="C9" s="42" t="s">
        <v>138</v>
      </c>
      <c r="D9" s="43" t="s">
        <v>139</v>
      </c>
      <c r="E9" s="28" t="s">
        <v>123</v>
      </c>
      <c r="F9" s="42" t="s">
        <v>140</v>
      </c>
      <c r="G9" s="44"/>
      <c r="H9" s="44"/>
      <c r="I9" s="44"/>
      <c r="J9" s="24"/>
      <c r="K9" s="44"/>
    </row>
    <row r="10" s="45" customFormat="true" ht="30" hidden="false" customHeight="false" outlineLevel="0" collapsed="false">
      <c r="A10" s="46" t="s">
        <v>141</v>
      </c>
      <c r="B10" s="47" t="s">
        <v>142</v>
      </c>
      <c r="C10" s="21" t="s">
        <v>143</v>
      </c>
      <c r="D10" s="21" t="s">
        <v>144</v>
      </c>
      <c r="E10" s="21" t="s">
        <v>145</v>
      </c>
      <c r="F10" s="46"/>
      <c r="G10" s="44"/>
      <c r="H10" s="44"/>
      <c r="I10" s="44"/>
      <c r="J10" s="24"/>
      <c r="K10" s="44"/>
    </row>
  </sheetData>
  <mergeCells count="2">
    <mergeCell ref="A2:F2"/>
    <mergeCell ref="A3:A4"/>
  </mergeCells>
  <dataValidations count="1">
    <dataValidation allowBlank="true" errorStyle="stop" operator="between" showDropDown="false" showErrorMessage="true" showInputMessage="false" sqref="J4:J10" type="list">
      <formula1>"г_Ярославль,г_Рыбинск,г_Переславль,Большесельский_МР,Борисоглеб_МР,Брейтов_МР,Гаврилов-Ям_МР,Данилов_МР,Любим_МР,Мышкин_МР,Некоуз_МР,Некрасовс_МР,Первомайс_МР,Переславский_МР,Пошехон_МР,Ростов_МР,Рыбинский_МР,Тутаевск_МР,Углич_МР,Ярославский_МР"</formula1>
      <formula2>0</formula2>
    </dataValidation>
  </dataValidation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16.28"/>
    <col collapsed="false" customWidth="true" hidden="false" outlineLevel="0" max="3" min="3" style="1" width="14.41"/>
    <col collapsed="false" customWidth="true" hidden="false" outlineLevel="0" max="4" min="4" style="1" width="34.41"/>
    <col collapsed="false" customWidth="true" hidden="false" outlineLevel="0" max="5" min="5" style="1" width="14.99"/>
    <col collapsed="false" customWidth="true" hidden="false" outlineLevel="0" max="6" min="6" style="1" width="14.56"/>
    <col collapsed="false" customWidth="true" hidden="false" outlineLevel="0" max="7" min="7" style="1" width="11.13"/>
    <col collapsed="false" customWidth="true" hidden="false" outlineLevel="0" max="8" min="8" style="1" width="10.85"/>
    <col collapsed="false" customWidth="true" hidden="false" outlineLevel="0" max="11" min="11" style="1" width="16.56"/>
  </cols>
  <sheetData>
    <row r="2" customFormat="false" ht="40.5" hidden="false" customHeight="true" outlineLevel="0" collapsed="false">
      <c r="A2" s="13" t="s">
        <v>6</v>
      </c>
      <c r="B2" s="13"/>
      <c r="C2" s="13"/>
      <c r="D2" s="13"/>
      <c r="E2" s="13"/>
      <c r="F2" s="13"/>
    </row>
    <row r="3" customFormat="false" ht="110.25" hidden="false" customHeight="true" outlineLevel="0" collapsed="false">
      <c r="A3" s="14" t="s">
        <v>108</v>
      </c>
      <c r="B3" s="15" t="s">
        <v>109</v>
      </c>
      <c r="C3" s="15" t="s">
        <v>110</v>
      </c>
      <c r="D3" s="15" t="s">
        <v>146</v>
      </c>
      <c r="E3" s="15" t="s">
        <v>147</v>
      </c>
      <c r="F3" s="48" t="s">
        <v>111</v>
      </c>
      <c r="G3" s="18" t="s">
        <v>114</v>
      </c>
      <c r="H3" s="18" t="s">
        <v>115</v>
      </c>
      <c r="I3" s="18" t="s">
        <v>116</v>
      </c>
      <c r="J3" s="18" t="s">
        <v>148</v>
      </c>
      <c r="K3" s="18" t="s">
        <v>118</v>
      </c>
    </row>
    <row r="4" customFormat="false" ht="38.25" hidden="false" customHeight="true" outlineLevel="0" collapsed="false">
      <c r="A4" s="14"/>
      <c r="B4" s="19"/>
      <c r="C4" s="20"/>
      <c r="D4" s="49"/>
      <c r="E4" s="21"/>
      <c r="F4" s="50"/>
      <c r="G4" s="5"/>
      <c r="H4" s="5"/>
      <c r="I4" s="5"/>
      <c r="J4" s="5"/>
      <c r="K4" s="5"/>
    </row>
    <row r="5" s="29" customFormat="true" ht="345.75" hidden="false" customHeight="true" outlineLevel="0" collapsed="false">
      <c r="A5" s="51" t="s">
        <v>149</v>
      </c>
      <c r="B5" s="51" t="s">
        <v>150</v>
      </c>
      <c r="C5" s="52" t="s">
        <v>130</v>
      </c>
      <c r="D5" s="53" t="s">
        <v>151</v>
      </c>
      <c r="E5" s="52" t="s">
        <v>152</v>
      </c>
      <c r="F5" s="54" t="s">
        <v>153</v>
      </c>
      <c r="G5" s="24"/>
      <c r="H5" s="24"/>
      <c r="I5" s="24"/>
      <c r="J5" s="24"/>
      <c r="K5" s="24"/>
    </row>
    <row r="6" s="29" customFormat="true" ht="392.25" hidden="false" customHeight="true" outlineLevel="0" collapsed="false">
      <c r="A6" s="35" t="s">
        <v>154</v>
      </c>
      <c r="B6" s="35" t="s">
        <v>155</v>
      </c>
      <c r="C6" s="22" t="s">
        <v>130</v>
      </c>
      <c r="D6" s="55" t="s">
        <v>156</v>
      </c>
      <c r="E6" s="52" t="s">
        <v>152</v>
      </c>
      <c r="F6" s="22" t="s">
        <v>157</v>
      </c>
      <c r="G6" s="56"/>
      <c r="H6" s="56"/>
      <c r="I6" s="56"/>
      <c r="J6" s="24"/>
      <c r="K6" s="24"/>
    </row>
    <row r="7" customFormat="false" ht="409.5" hidden="false" customHeight="true" outlineLevel="0" collapsed="false">
      <c r="A7" s="49" t="s">
        <v>158</v>
      </c>
      <c r="B7" s="49" t="s">
        <v>159</v>
      </c>
      <c r="C7" s="57" t="s">
        <v>160</v>
      </c>
      <c r="D7" s="55" t="s">
        <v>161</v>
      </c>
      <c r="E7" s="21" t="s">
        <v>162</v>
      </c>
      <c r="F7" s="57" t="s">
        <v>163</v>
      </c>
      <c r="G7" s="5"/>
      <c r="H7" s="5"/>
      <c r="I7" s="5"/>
      <c r="J7" s="24"/>
      <c r="K7" s="5"/>
    </row>
    <row r="8" s="62" customFormat="true" ht="180.75" hidden="false" customHeight="true" outlineLevel="0" collapsed="false">
      <c r="A8" s="58" t="s">
        <v>164</v>
      </c>
      <c r="B8" s="58" t="s">
        <v>165</v>
      </c>
      <c r="C8" s="58" t="s">
        <v>166</v>
      </c>
      <c r="D8" s="59" t="s">
        <v>167</v>
      </c>
      <c r="E8" s="60" t="s">
        <v>152</v>
      </c>
      <c r="F8" s="60" t="s">
        <v>168</v>
      </c>
      <c r="G8" s="61"/>
      <c r="H8" s="61"/>
      <c r="I8" s="61"/>
      <c r="J8" s="24"/>
      <c r="K8" s="61"/>
    </row>
    <row r="9" s="62" customFormat="true" ht="195" hidden="false" customHeight="false" outlineLevel="0" collapsed="false">
      <c r="A9" s="22" t="s">
        <v>169</v>
      </c>
      <c r="B9" s="35" t="s">
        <v>170</v>
      </c>
      <c r="C9" s="22" t="s">
        <v>171</v>
      </c>
      <c r="D9" s="63" t="s">
        <v>172</v>
      </c>
      <c r="E9" s="22" t="s">
        <v>173</v>
      </c>
      <c r="F9" s="22" t="s">
        <v>174</v>
      </c>
      <c r="G9" s="61"/>
      <c r="H9" s="64"/>
      <c r="I9" s="64"/>
      <c r="J9" s="24"/>
      <c r="K9" s="64"/>
    </row>
    <row r="10" s="62" customFormat="true" ht="180" hidden="false" customHeight="false" outlineLevel="0" collapsed="false">
      <c r="A10" s="22" t="s">
        <v>175</v>
      </c>
      <c r="B10" s="35" t="s">
        <v>176</v>
      </c>
      <c r="C10" s="22" t="s">
        <v>171</v>
      </c>
      <c r="D10" s="63" t="s">
        <v>177</v>
      </c>
      <c r="E10" s="22" t="s">
        <v>178</v>
      </c>
      <c r="F10" s="22" t="s">
        <v>174</v>
      </c>
      <c r="G10" s="61"/>
      <c r="H10" s="64"/>
      <c r="I10" s="64"/>
      <c r="J10" s="24"/>
      <c r="K10" s="64"/>
    </row>
    <row r="11" s="62" customFormat="true" ht="134.25" hidden="false" customHeight="false" outlineLevel="0" collapsed="false">
      <c r="A11" s="22" t="s">
        <v>179</v>
      </c>
      <c r="B11" s="35" t="s">
        <v>180</v>
      </c>
      <c r="C11" s="22" t="s">
        <v>171</v>
      </c>
      <c r="D11" s="63" t="s">
        <v>177</v>
      </c>
      <c r="E11" s="22" t="s">
        <v>152</v>
      </c>
      <c r="F11" s="22" t="s">
        <v>174</v>
      </c>
      <c r="G11" s="61"/>
      <c r="H11" s="64"/>
      <c r="I11" s="64"/>
      <c r="J11" s="24"/>
      <c r="K11" s="64"/>
    </row>
    <row r="12" s="62" customFormat="true" ht="315" hidden="false" customHeight="false" outlineLevel="0" collapsed="false">
      <c r="A12" s="22" t="s">
        <v>181</v>
      </c>
      <c r="B12" s="35" t="s">
        <v>182</v>
      </c>
      <c r="C12" s="22" t="s">
        <v>171</v>
      </c>
      <c r="D12" s="63" t="s">
        <v>177</v>
      </c>
      <c r="E12" s="22" t="s">
        <v>183</v>
      </c>
      <c r="F12" s="22" t="s">
        <v>174</v>
      </c>
      <c r="G12" s="61"/>
      <c r="H12" s="64"/>
      <c r="I12" s="64"/>
      <c r="J12" s="24"/>
      <c r="K12" s="64"/>
    </row>
  </sheetData>
  <mergeCells count="2">
    <mergeCell ref="A2:F2"/>
    <mergeCell ref="A3:A4"/>
  </mergeCells>
  <dataValidations count="1">
    <dataValidation allowBlank="true" errorStyle="stop" operator="between" showDropDown="false" showErrorMessage="true" showInputMessage="false" sqref="J5:J12" type="list">
      <formula1>"г_Ярославль,г_Рыбинск,г_Переславль,Большесельский_МР,Борисоглеб_МР,Брейтов_МР,Гаврилов-Ям_МР,Данилов_МР,Любим_МР,Мышкин_МР,Некоуз_МР,Некрасовс_МР,Первомайс_МР,Переславский_МР,Пошехон_МР,Ростов_МР,Рыбинский_МР,Тутаевск_МР,Углич_МР,Ярославский_МР"</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31"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17.99"/>
    <col collapsed="false" customWidth="true" hidden="false" outlineLevel="0" max="2" min="2" style="1" width="16.42"/>
    <col collapsed="false" customWidth="true" hidden="false" outlineLevel="0" max="3" min="3" style="1" width="14.56"/>
    <col collapsed="false" customWidth="true" hidden="false" outlineLevel="0" max="4" min="4" style="1" width="31.42"/>
    <col collapsed="false" customWidth="true" hidden="false" outlineLevel="0" max="5" min="5" style="1" width="22.28"/>
    <col collapsed="false" customWidth="true" hidden="false" outlineLevel="0" max="10" min="6" style="1" width="11.56"/>
    <col collapsed="false" customWidth="true" hidden="false" outlineLevel="0" max="11" min="11" style="1" width="29.99"/>
  </cols>
  <sheetData>
    <row r="2" customFormat="false" ht="18.75" hidden="false" customHeight="false" outlineLevel="0" collapsed="false">
      <c r="A2" s="65" t="s">
        <v>8</v>
      </c>
      <c r="B2" s="65"/>
      <c r="C2" s="65"/>
      <c r="D2" s="65"/>
      <c r="E2" s="65"/>
      <c r="F2" s="65"/>
    </row>
    <row r="3" customFormat="false" ht="78.75" hidden="false" customHeight="true" outlineLevel="0" collapsed="false">
      <c r="A3" s="66" t="s">
        <v>108</v>
      </c>
      <c r="B3" s="15" t="s">
        <v>109</v>
      </c>
      <c r="C3" s="15" t="s">
        <v>110</v>
      </c>
      <c r="D3" s="15" t="s">
        <v>146</v>
      </c>
      <c r="E3" s="15" t="s">
        <v>147</v>
      </c>
      <c r="F3" s="15" t="s">
        <v>111</v>
      </c>
      <c r="G3" s="67" t="s">
        <v>114</v>
      </c>
      <c r="H3" s="67" t="s">
        <v>184</v>
      </c>
      <c r="I3" s="67" t="s">
        <v>116</v>
      </c>
      <c r="J3" s="67" t="s">
        <v>117</v>
      </c>
      <c r="K3" s="18" t="s">
        <v>118</v>
      </c>
    </row>
    <row r="4" customFormat="false" ht="16.5" hidden="false" customHeight="true" outlineLevel="0" collapsed="false">
      <c r="A4" s="68" t="s">
        <v>185</v>
      </c>
      <c r="B4" s="68"/>
      <c r="C4" s="68"/>
      <c r="D4" s="68"/>
      <c r="E4" s="68"/>
      <c r="F4" s="68"/>
      <c r="G4" s="5"/>
      <c r="H4" s="5"/>
      <c r="I4" s="5"/>
      <c r="J4" s="5"/>
      <c r="K4" s="5"/>
    </row>
    <row r="5" s="29" customFormat="true" ht="315.75" hidden="false" customHeight="true" outlineLevel="0" collapsed="false">
      <c r="A5" s="35" t="s">
        <v>186</v>
      </c>
      <c r="B5" s="35" t="s">
        <v>187</v>
      </c>
      <c r="C5" s="22" t="s">
        <v>188</v>
      </c>
      <c r="D5" s="69" t="s">
        <v>189</v>
      </c>
      <c r="E5" s="22" t="s">
        <v>152</v>
      </c>
      <c r="F5" s="31" t="s">
        <v>190</v>
      </c>
      <c r="G5" s="24"/>
      <c r="H5" s="24"/>
      <c r="I5" s="24"/>
      <c r="J5" s="24"/>
      <c r="K5" s="24"/>
    </row>
    <row r="6" s="29" customFormat="true" ht="239.25" hidden="false" customHeight="false" outlineLevel="0" collapsed="false">
      <c r="A6" s="35" t="s">
        <v>191</v>
      </c>
      <c r="B6" s="35" t="s">
        <v>192</v>
      </c>
      <c r="C6" s="22" t="s">
        <v>188</v>
      </c>
      <c r="D6" s="69" t="s">
        <v>193</v>
      </c>
      <c r="E6" s="70" t="s">
        <v>152</v>
      </c>
      <c r="F6" s="31" t="s">
        <v>194</v>
      </c>
      <c r="G6" s="24"/>
      <c r="H6" s="24"/>
      <c r="I6" s="24"/>
      <c r="J6" s="24"/>
      <c r="K6" s="24"/>
    </row>
    <row r="7" s="29" customFormat="true" ht="180" hidden="false" customHeight="false" outlineLevel="0" collapsed="false">
      <c r="A7" s="35" t="s">
        <v>195</v>
      </c>
      <c r="B7" s="35" t="s">
        <v>196</v>
      </c>
      <c r="C7" s="22" t="s">
        <v>188</v>
      </c>
      <c r="D7" s="69" t="s">
        <v>197</v>
      </c>
      <c r="E7" s="70" t="s">
        <v>152</v>
      </c>
      <c r="F7" s="71" t="s">
        <v>198</v>
      </c>
      <c r="G7" s="24"/>
      <c r="H7" s="24"/>
      <c r="I7" s="24"/>
      <c r="J7" s="24"/>
      <c r="K7" s="24"/>
    </row>
    <row r="8" s="29" customFormat="true" ht="180" hidden="false" customHeight="false" outlineLevel="0" collapsed="false">
      <c r="A8" s="35" t="s">
        <v>141</v>
      </c>
      <c r="B8" s="72" t="s">
        <v>199</v>
      </c>
      <c r="C8" s="22" t="s">
        <v>188</v>
      </c>
      <c r="D8" s="69" t="s">
        <v>200</v>
      </c>
      <c r="E8" s="70" t="s">
        <v>152</v>
      </c>
      <c r="F8" s="31" t="s">
        <v>201</v>
      </c>
      <c r="G8" s="24"/>
      <c r="H8" s="24"/>
      <c r="I8" s="24"/>
      <c r="J8" s="24"/>
      <c r="K8" s="24"/>
    </row>
    <row r="9" s="29" customFormat="true" ht="120" hidden="false" customHeight="true" outlineLevel="0" collapsed="false">
      <c r="A9" s="35" t="s">
        <v>202</v>
      </c>
      <c r="B9" s="72" t="s">
        <v>203</v>
      </c>
      <c r="C9" s="22" t="s">
        <v>188</v>
      </c>
      <c r="D9" s="69" t="s">
        <v>204</v>
      </c>
      <c r="E9" s="22" t="s">
        <v>205</v>
      </c>
      <c r="F9" s="31" t="s">
        <v>206</v>
      </c>
      <c r="G9" s="24"/>
      <c r="H9" s="24"/>
      <c r="I9" s="24"/>
      <c r="J9" s="24"/>
      <c r="K9" s="24"/>
    </row>
    <row r="10" s="29" customFormat="true" ht="150" hidden="false" customHeight="true" outlineLevel="0" collapsed="false">
      <c r="A10" s="35" t="s">
        <v>207</v>
      </c>
      <c r="B10" s="30" t="s">
        <v>208</v>
      </c>
      <c r="C10" s="22" t="s">
        <v>188</v>
      </c>
      <c r="D10" s="69" t="s">
        <v>209</v>
      </c>
      <c r="E10" s="70" t="s">
        <v>152</v>
      </c>
      <c r="F10" s="31" t="s">
        <v>206</v>
      </c>
      <c r="G10" s="24"/>
      <c r="H10" s="24"/>
      <c r="I10" s="24"/>
      <c r="J10" s="24"/>
      <c r="K10" s="24"/>
    </row>
    <row r="11" s="29" customFormat="true" ht="108" hidden="false" customHeight="true" outlineLevel="0" collapsed="false">
      <c r="A11" s="35" t="s">
        <v>210</v>
      </c>
      <c r="B11" s="35" t="s">
        <v>211</v>
      </c>
      <c r="C11" s="22" t="s">
        <v>188</v>
      </c>
      <c r="D11" s="55" t="s">
        <v>212</v>
      </c>
      <c r="E11" s="70" t="s">
        <v>213</v>
      </c>
      <c r="F11" s="31" t="s">
        <v>206</v>
      </c>
      <c r="G11" s="24"/>
      <c r="H11" s="24"/>
      <c r="I11" s="24"/>
      <c r="J11" s="24"/>
      <c r="K11" s="24"/>
    </row>
    <row r="12" s="29" customFormat="true" ht="119.25" hidden="false" customHeight="false" outlineLevel="0" collapsed="false">
      <c r="A12" s="73" t="s">
        <v>186</v>
      </c>
      <c r="B12" s="72" t="s">
        <v>214</v>
      </c>
      <c r="C12" s="52" t="s">
        <v>188</v>
      </c>
      <c r="D12" s="63" t="s">
        <v>215</v>
      </c>
      <c r="E12" s="70" t="s">
        <v>213</v>
      </c>
      <c r="F12" s="74" t="s">
        <v>216</v>
      </c>
      <c r="G12" s="24"/>
      <c r="H12" s="24"/>
      <c r="I12" s="24"/>
      <c r="J12" s="24"/>
      <c r="K12" s="24"/>
    </row>
    <row r="13" s="29" customFormat="true" ht="132.75" hidden="false" customHeight="true" outlineLevel="0" collapsed="false">
      <c r="A13" s="35" t="s">
        <v>141</v>
      </c>
      <c r="B13" s="75" t="s">
        <v>217</v>
      </c>
      <c r="C13" s="22" t="s">
        <v>188</v>
      </c>
      <c r="D13" s="69" t="s">
        <v>218</v>
      </c>
      <c r="E13" s="70" t="s">
        <v>213</v>
      </c>
      <c r="F13" s="76" t="s">
        <v>216</v>
      </c>
      <c r="G13" s="24"/>
      <c r="H13" s="24"/>
      <c r="I13" s="24"/>
      <c r="J13" s="24"/>
      <c r="K13" s="24"/>
    </row>
    <row r="14" s="29" customFormat="true" ht="150" hidden="false" customHeight="false" outlineLevel="0" collapsed="false">
      <c r="A14" s="35" t="s">
        <v>219</v>
      </c>
      <c r="B14" s="75" t="s">
        <v>220</v>
      </c>
      <c r="C14" s="22" t="s">
        <v>188</v>
      </c>
      <c r="D14" s="69" t="s">
        <v>221</v>
      </c>
      <c r="E14" s="70" t="s">
        <v>213</v>
      </c>
      <c r="F14" s="76" t="s">
        <v>206</v>
      </c>
      <c r="G14" s="24"/>
      <c r="H14" s="24"/>
      <c r="I14" s="24"/>
      <c r="J14" s="24"/>
      <c r="K14" s="24"/>
    </row>
    <row r="15" s="29" customFormat="true" ht="179.25" hidden="false" customHeight="true" outlineLevel="0" collapsed="false">
      <c r="A15" s="35" t="s">
        <v>186</v>
      </c>
      <c r="B15" s="72" t="s">
        <v>222</v>
      </c>
      <c r="C15" s="22" t="s">
        <v>188</v>
      </c>
      <c r="D15" s="69" t="s">
        <v>223</v>
      </c>
      <c r="E15" s="70" t="s">
        <v>152</v>
      </c>
      <c r="F15" s="31" t="s">
        <v>206</v>
      </c>
      <c r="G15" s="24"/>
      <c r="H15" s="24"/>
      <c r="I15" s="24"/>
      <c r="J15" s="24"/>
      <c r="K15" s="24"/>
    </row>
    <row r="16" s="29" customFormat="true" ht="105.75" hidden="false" customHeight="true" outlineLevel="0" collapsed="false">
      <c r="A16" s="35" t="s">
        <v>186</v>
      </c>
      <c r="B16" s="72" t="s">
        <v>224</v>
      </c>
      <c r="C16" s="22" t="s">
        <v>188</v>
      </c>
      <c r="D16" s="69" t="s">
        <v>225</v>
      </c>
      <c r="E16" s="22" t="s">
        <v>226</v>
      </c>
      <c r="F16" s="31" t="s">
        <v>201</v>
      </c>
      <c r="G16" s="24"/>
      <c r="H16" s="24"/>
      <c r="I16" s="24"/>
      <c r="J16" s="24"/>
      <c r="K16" s="24"/>
    </row>
    <row r="17" customFormat="false" ht="15" hidden="false" customHeight="true" outlineLevel="0" collapsed="false">
      <c r="A17" s="77" t="s">
        <v>227</v>
      </c>
      <c r="B17" s="77"/>
      <c r="C17" s="77"/>
      <c r="D17" s="77"/>
      <c r="E17" s="77"/>
      <c r="F17" s="77"/>
      <c r="G17" s="5"/>
      <c r="H17" s="5"/>
      <c r="I17" s="5"/>
      <c r="J17" s="5"/>
      <c r="K17" s="5"/>
    </row>
    <row r="18" s="29" customFormat="true" ht="104.25" hidden="false" customHeight="true" outlineLevel="0" collapsed="false">
      <c r="A18" s="35" t="s">
        <v>228</v>
      </c>
      <c r="B18" s="35" t="s">
        <v>229</v>
      </c>
      <c r="C18" s="22" t="s">
        <v>188</v>
      </c>
      <c r="D18" s="69" t="s">
        <v>230</v>
      </c>
      <c r="E18" s="22" t="s">
        <v>231</v>
      </c>
      <c r="F18" s="31" t="s">
        <v>232</v>
      </c>
      <c r="G18" s="24"/>
      <c r="H18" s="24"/>
      <c r="I18" s="24"/>
      <c r="J18" s="24"/>
      <c r="K18" s="24"/>
    </row>
    <row r="19" s="29" customFormat="true" ht="165" hidden="false" customHeight="false" outlineLevel="0" collapsed="false">
      <c r="A19" s="35" t="s">
        <v>233</v>
      </c>
      <c r="B19" s="72" t="s">
        <v>234</v>
      </c>
      <c r="C19" s="22" t="s">
        <v>188</v>
      </c>
      <c r="D19" s="69" t="s">
        <v>235</v>
      </c>
      <c r="E19" s="22" t="s">
        <v>236</v>
      </c>
      <c r="F19" s="31" t="s">
        <v>237</v>
      </c>
      <c r="G19" s="24"/>
      <c r="H19" s="24"/>
      <c r="I19" s="24"/>
      <c r="J19" s="24"/>
      <c r="K19" s="24"/>
    </row>
    <row r="20" s="79" customFormat="true" ht="121.5" hidden="false" customHeight="true" outlineLevel="0" collapsed="false">
      <c r="A20" s="78" t="s">
        <v>238</v>
      </c>
      <c r="B20" s="35" t="s">
        <v>239</v>
      </c>
      <c r="C20" s="22" t="s">
        <v>188</v>
      </c>
      <c r="D20" s="69" t="s">
        <v>240</v>
      </c>
      <c r="E20" s="70" t="s">
        <v>152</v>
      </c>
      <c r="F20" s="31" t="s">
        <v>168</v>
      </c>
      <c r="G20" s="32"/>
      <c r="H20" s="32"/>
      <c r="I20" s="32"/>
      <c r="J20" s="24"/>
      <c r="K20" s="32"/>
    </row>
    <row r="21" s="29" customFormat="true" ht="151.5" hidden="false" customHeight="true" outlineLevel="0" collapsed="false">
      <c r="A21" s="35" t="s">
        <v>241</v>
      </c>
      <c r="B21" s="72" t="s">
        <v>242</v>
      </c>
      <c r="C21" s="22" t="s">
        <v>188</v>
      </c>
      <c r="D21" s="69" t="s">
        <v>243</v>
      </c>
      <c r="E21" s="22" t="s">
        <v>244</v>
      </c>
      <c r="F21" s="31" t="s">
        <v>206</v>
      </c>
      <c r="G21" s="24"/>
      <c r="H21" s="24"/>
      <c r="I21" s="24"/>
      <c r="J21" s="24"/>
      <c r="K21" s="24"/>
    </row>
    <row r="22" s="29" customFormat="true" ht="103.5" hidden="false" customHeight="true" outlineLevel="0" collapsed="false">
      <c r="A22" s="35" t="s">
        <v>245</v>
      </c>
      <c r="B22" s="34" t="s">
        <v>246</v>
      </c>
      <c r="C22" s="22" t="s">
        <v>188</v>
      </c>
      <c r="D22" s="69" t="s">
        <v>247</v>
      </c>
      <c r="E22" s="70" t="s">
        <v>213</v>
      </c>
      <c r="F22" s="76" t="s">
        <v>216</v>
      </c>
      <c r="G22" s="24"/>
      <c r="H22" s="24"/>
      <c r="I22" s="24"/>
      <c r="J22" s="24"/>
      <c r="K22" s="24"/>
    </row>
    <row r="23" s="29" customFormat="true" ht="180" hidden="false" customHeight="false" outlineLevel="0" collapsed="false">
      <c r="A23" s="35" t="s">
        <v>248</v>
      </c>
      <c r="B23" s="72" t="s">
        <v>249</v>
      </c>
      <c r="C23" s="22" t="s">
        <v>188</v>
      </c>
      <c r="D23" s="69" t="s">
        <v>250</v>
      </c>
      <c r="E23" s="70" t="s">
        <v>213</v>
      </c>
      <c r="F23" s="76" t="s">
        <v>216</v>
      </c>
      <c r="G23" s="24"/>
      <c r="H23" s="24"/>
      <c r="I23" s="24"/>
      <c r="J23" s="24"/>
      <c r="K23" s="24"/>
    </row>
    <row r="24" s="29" customFormat="true" ht="224.25" hidden="false" customHeight="false" outlineLevel="0" collapsed="false">
      <c r="A24" s="20" t="s">
        <v>251</v>
      </c>
      <c r="B24" s="49" t="s">
        <v>252</v>
      </c>
      <c r="C24" s="21" t="s">
        <v>253</v>
      </c>
      <c r="D24" s="80" t="s">
        <v>254</v>
      </c>
      <c r="E24" s="21" t="s">
        <v>255</v>
      </c>
      <c r="F24" s="21" t="s">
        <v>256</v>
      </c>
      <c r="G24" s="24"/>
      <c r="H24" s="24"/>
      <c r="I24" s="24"/>
      <c r="J24" s="24"/>
      <c r="K24" s="24"/>
    </row>
    <row r="25" s="29" customFormat="true" ht="270" hidden="false" customHeight="true" outlineLevel="0" collapsed="false">
      <c r="A25" s="20" t="s">
        <v>257</v>
      </c>
      <c r="B25" s="49" t="s">
        <v>258</v>
      </c>
      <c r="C25" s="21" t="s">
        <v>253</v>
      </c>
      <c r="D25" s="80" t="s">
        <v>259</v>
      </c>
      <c r="E25" s="21" t="s">
        <v>260</v>
      </c>
      <c r="F25" s="70" t="s">
        <v>206</v>
      </c>
      <c r="G25" s="24"/>
      <c r="H25" s="24"/>
      <c r="I25" s="24"/>
      <c r="J25" s="24"/>
      <c r="K25" s="24"/>
    </row>
    <row r="26" s="29" customFormat="true" ht="182.25" hidden="false" customHeight="true" outlineLevel="0" collapsed="false">
      <c r="A26" s="20" t="s">
        <v>261</v>
      </c>
      <c r="B26" s="49" t="s">
        <v>262</v>
      </c>
      <c r="C26" s="21" t="s">
        <v>253</v>
      </c>
      <c r="D26" s="80" t="s">
        <v>263</v>
      </c>
      <c r="E26" s="21" t="s">
        <v>264</v>
      </c>
      <c r="F26" s="81" t="s">
        <v>206</v>
      </c>
      <c r="G26" s="24"/>
      <c r="H26" s="24"/>
      <c r="I26" s="24"/>
      <c r="J26" s="24"/>
      <c r="K26" s="24"/>
    </row>
    <row r="27" customFormat="false" ht="15" hidden="false" customHeight="true" outlineLevel="0" collapsed="false">
      <c r="A27" s="82" t="s">
        <v>265</v>
      </c>
      <c r="B27" s="82"/>
      <c r="C27" s="82"/>
      <c r="D27" s="82"/>
      <c r="E27" s="82"/>
      <c r="F27" s="82"/>
      <c r="G27" s="5"/>
      <c r="H27" s="5"/>
      <c r="I27" s="5"/>
      <c r="J27" s="5"/>
      <c r="K27" s="5"/>
    </row>
    <row r="28" s="29" customFormat="true" ht="137.25" hidden="false" customHeight="true" outlineLevel="0" collapsed="false">
      <c r="A28" s="35" t="s">
        <v>141</v>
      </c>
      <c r="B28" s="83" t="s">
        <v>266</v>
      </c>
      <c r="C28" s="22" t="s">
        <v>188</v>
      </c>
      <c r="D28" s="69" t="s">
        <v>267</v>
      </c>
      <c r="E28" s="70" t="s">
        <v>152</v>
      </c>
      <c r="F28" s="84" t="s">
        <v>194</v>
      </c>
      <c r="G28" s="24"/>
      <c r="H28" s="24"/>
      <c r="I28" s="24"/>
      <c r="J28" s="24"/>
      <c r="K28" s="24"/>
    </row>
    <row r="29" s="29" customFormat="true" ht="135" hidden="false" customHeight="true" outlineLevel="0" collapsed="false">
      <c r="A29" s="35" t="s">
        <v>268</v>
      </c>
      <c r="B29" s="35" t="s">
        <v>269</v>
      </c>
      <c r="C29" s="22" t="s">
        <v>188</v>
      </c>
      <c r="D29" s="69" t="s">
        <v>270</v>
      </c>
      <c r="E29" s="70" t="s">
        <v>152</v>
      </c>
      <c r="F29" s="71" t="s">
        <v>271</v>
      </c>
      <c r="G29" s="24"/>
      <c r="H29" s="24"/>
      <c r="I29" s="24"/>
      <c r="J29" s="24"/>
      <c r="K29" s="24"/>
    </row>
    <row r="30" s="29" customFormat="true" ht="135" hidden="false" customHeight="false" outlineLevel="0" collapsed="false">
      <c r="A30" s="35" t="s">
        <v>272</v>
      </c>
      <c r="B30" s="35" t="s">
        <v>273</v>
      </c>
      <c r="C30" s="22" t="s">
        <v>188</v>
      </c>
      <c r="D30" s="69" t="s">
        <v>274</v>
      </c>
      <c r="E30" s="70" t="s">
        <v>152</v>
      </c>
      <c r="F30" s="71" t="s">
        <v>275</v>
      </c>
      <c r="G30" s="24"/>
      <c r="H30" s="24"/>
      <c r="I30" s="24"/>
      <c r="J30" s="24"/>
      <c r="K30" s="24"/>
    </row>
    <row r="31" s="29" customFormat="true" ht="134.25" hidden="false" customHeight="true" outlineLevel="0" collapsed="false">
      <c r="A31" s="35" t="s">
        <v>241</v>
      </c>
      <c r="B31" s="35" t="s">
        <v>276</v>
      </c>
      <c r="C31" s="22" t="s">
        <v>188</v>
      </c>
      <c r="D31" s="69" t="s">
        <v>277</v>
      </c>
      <c r="E31" s="70" t="s">
        <v>152</v>
      </c>
      <c r="F31" s="31" t="s">
        <v>206</v>
      </c>
      <c r="G31" s="24"/>
      <c r="H31" s="24"/>
      <c r="I31" s="24"/>
      <c r="J31" s="24"/>
      <c r="K31" s="24"/>
    </row>
    <row r="32" s="29" customFormat="true" ht="120" hidden="false" customHeight="false" outlineLevel="0" collapsed="false">
      <c r="A32" s="35" t="s">
        <v>238</v>
      </c>
      <c r="B32" s="35" t="s">
        <v>278</v>
      </c>
      <c r="C32" s="22" t="s">
        <v>188</v>
      </c>
      <c r="D32" s="69" t="s">
        <v>279</v>
      </c>
      <c r="E32" s="22" t="s">
        <v>280</v>
      </c>
      <c r="F32" s="71" t="s">
        <v>271</v>
      </c>
      <c r="G32" s="24"/>
      <c r="H32" s="24"/>
      <c r="I32" s="24"/>
      <c r="J32" s="24"/>
      <c r="K32" s="24"/>
    </row>
    <row r="33" s="29" customFormat="true" ht="195" hidden="false" customHeight="true" outlineLevel="0" collapsed="false">
      <c r="A33" s="35" t="s">
        <v>281</v>
      </c>
      <c r="B33" s="35" t="s">
        <v>282</v>
      </c>
      <c r="C33" s="22" t="s">
        <v>188</v>
      </c>
      <c r="D33" s="69" t="s">
        <v>283</v>
      </c>
      <c r="E33" s="22" t="s">
        <v>284</v>
      </c>
      <c r="F33" s="70" t="s">
        <v>285</v>
      </c>
      <c r="G33" s="24"/>
      <c r="H33" s="24"/>
      <c r="I33" s="24"/>
      <c r="J33" s="24"/>
      <c r="K33" s="24"/>
    </row>
    <row r="34" s="29" customFormat="true" ht="195" hidden="false" customHeight="true" outlineLevel="0" collapsed="false">
      <c r="A34" s="35" t="s">
        <v>286</v>
      </c>
      <c r="B34" s="72" t="s">
        <v>287</v>
      </c>
      <c r="C34" s="22" t="s">
        <v>188</v>
      </c>
      <c r="D34" s="69" t="s">
        <v>288</v>
      </c>
      <c r="E34" s="22" t="s">
        <v>152</v>
      </c>
      <c r="F34" s="70" t="s">
        <v>289</v>
      </c>
      <c r="G34" s="24"/>
      <c r="H34" s="24"/>
      <c r="I34" s="24"/>
      <c r="J34" s="24"/>
      <c r="K34" s="24"/>
    </row>
    <row r="35" s="29" customFormat="true" ht="133.5" hidden="false" customHeight="true" outlineLevel="0" collapsed="false">
      <c r="A35" s="35" t="s">
        <v>290</v>
      </c>
      <c r="B35" s="20" t="s">
        <v>291</v>
      </c>
      <c r="C35" s="22" t="s">
        <v>188</v>
      </c>
      <c r="D35" s="69" t="s">
        <v>292</v>
      </c>
      <c r="E35" s="22" t="s">
        <v>293</v>
      </c>
      <c r="F35" s="81" t="s">
        <v>294</v>
      </c>
      <c r="G35" s="24"/>
      <c r="H35" s="24"/>
      <c r="I35" s="24"/>
      <c r="J35" s="24"/>
      <c r="K35" s="24"/>
    </row>
    <row r="36" s="29" customFormat="true" ht="135" hidden="false" customHeight="false" outlineLevel="0" collapsed="false">
      <c r="A36" s="35" t="s">
        <v>295</v>
      </c>
      <c r="B36" s="85" t="s">
        <v>296</v>
      </c>
      <c r="C36" s="22" t="s">
        <v>188</v>
      </c>
      <c r="D36" s="69" t="s">
        <v>297</v>
      </c>
      <c r="E36" s="70" t="s">
        <v>213</v>
      </c>
      <c r="F36" s="84" t="s">
        <v>206</v>
      </c>
      <c r="G36" s="24"/>
      <c r="H36" s="24"/>
      <c r="I36" s="24"/>
      <c r="J36" s="24"/>
      <c r="K36" s="24"/>
    </row>
    <row r="37" s="29" customFormat="true" ht="12.75" hidden="false" customHeight="true" outlineLevel="0" collapsed="false">
      <c r="A37" s="86" t="s">
        <v>298</v>
      </c>
      <c r="B37" s="86"/>
      <c r="C37" s="86"/>
      <c r="D37" s="86"/>
      <c r="E37" s="86"/>
      <c r="F37" s="86"/>
      <c r="G37" s="24"/>
      <c r="H37" s="24"/>
      <c r="I37" s="24"/>
      <c r="J37" s="24"/>
      <c r="K37" s="24"/>
    </row>
    <row r="38" customFormat="false" ht="315.75" hidden="false" customHeight="true" outlineLevel="0" collapsed="false">
      <c r="A38" s="20" t="s">
        <v>299</v>
      </c>
      <c r="B38" s="20" t="s">
        <v>300</v>
      </c>
      <c r="C38" s="22" t="s">
        <v>301</v>
      </c>
      <c r="D38" s="55" t="s">
        <v>302</v>
      </c>
      <c r="E38" s="22" t="s">
        <v>152</v>
      </c>
      <c r="F38" s="37" t="s">
        <v>303</v>
      </c>
      <c r="G38" s="24"/>
      <c r="H38" s="24"/>
      <c r="I38" s="24"/>
      <c r="J38" s="24"/>
      <c r="K38" s="24"/>
      <c r="L38" s="29"/>
    </row>
    <row r="39" customFormat="false" ht="210" hidden="false" customHeight="true" outlineLevel="0" collapsed="false">
      <c r="A39" s="87" t="s">
        <v>304</v>
      </c>
      <c r="B39" s="35" t="s">
        <v>305</v>
      </c>
      <c r="C39" s="22" t="s">
        <v>306</v>
      </c>
      <c r="D39" s="55" t="s">
        <v>307</v>
      </c>
      <c r="E39" s="22" t="s">
        <v>308</v>
      </c>
      <c r="F39" s="22" t="s">
        <v>201</v>
      </c>
      <c r="G39" s="5"/>
      <c r="H39" s="5"/>
      <c r="I39" s="5"/>
      <c r="J39" s="24"/>
      <c r="K39" s="5"/>
    </row>
    <row r="40" s="29" customFormat="true" ht="179.25" hidden="false" customHeight="true" outlineLevel="0" collapsed="false">
      <c r="A40" s="35" t="s">
        <v>268</v>
      </c>
      <c r="B40" s="88" t="s">
        <v>309</v>
      </c>
      <c r="C40" s="71" t="s">
        <v>310</v>
      </c>
      <c r="D40" s="69" t="s">
        <v>311</v>
      </c>
      <c r="E40" s="22" t="s">
        <v>152</v>
      </c>
      <c r="F40" s="70" t="s">
        <v>312</v>
      </c>
      <c r="G40" s="24"/>
      <c r="H40" s="24"/>
      <c r="I40" s="24"/>
      <c r="J40" s="24"/>
      <c r="K40" s="24"/>
    </row>
    <row r="41" s="29" customFormat="true" ht="149.25" hidden="false" customHeight="true" outlineLevel="0" collapsed="false">
      <c r="A41" s="34" t="s">
        <v>313</v>
      </c>
      <c r="B41" s="20" t="s">
        <v>314</v>
      </c>
      <c r="C41" s="70" t="s">
        <v>315</v>
      </c>
      <c r="D41" s="63" t="s">
        <v>316</v>
      </c>
      <c r="E41" s="22" t="s">
        <v>317</v>
      </c>
      <c r="F41" s="89" t="s">
        <v>216</v>
      </c>
      <c r="G41" s="56"/>
      <c r="H41" s="56"/>
      <c r="I41" s="56"/>
      <c r="J41" s="24"/>
      <c r="K41" s="24"/>
    </row>
    <row r="42" customFormat="false" ht="194.25" hidden="false" customHeight="false" outlineLevel="0" collapsed="false">
      <c r="A42" s="90" t="s">
        <v>141</v>
      </c>
      <c r="B42" s="90" t="s">
        <v>318</v>
      </c>
      <c r="C42" s="91" t="s">
        <v>306</v>
      </c>
      <c r="D42" s="92" t="s">
        <v>319</v>
      </c>
      <c r="E42" s="91" t="s">
        <v>152</v>
      </c>
      <c r="F42" s="91" t="s">
        <v>216</v>
      </c>
      <c r="G42" s="5"/>
      <c r="H42" s="5"/>
      <c r="I42" s="5"/>
      <c r="J42" s="24"/>
      <c r="K42" s="5"/>
    </row>
    <row r="43" customFormat="false" ht="15" hidden="false" customHeight="true" outlineLevel="0" collapsed="false">
      <c r="A43" s="93" t="s">
        <v>320</v>
      </c>
      <c r="B43" s="93"/>
      <c r="C43" s="93"/>
      <c r="D43" s="93"/>
      <c r="E43" s="93"/>
      <c r="F43" s="93"/>
      <c r="G43" s="5"/>
      <c r="H43" s="5"/>
      <c r="I43" s="5"/>
      <c r="J43" s="5"/>
      <c r="K43" s="5"/>
    </row>
    <row r="44" s="29" customFormat="true" ht="135" hidden="false" customHeight="true" outlineLevel="0" collapsed="false">
      <c r="A44" s="35" t="s">
        <v>321</v>
      </c>
      <c r="B44" s="20" t="s">
        <v>322</v>
      </c>
      <c r="C44" s="22" t="s">
        <v>188</v>
      </c>
      <c r="D44" s="69" t="s">
        <v>323</v>
      </c>
      <c r="E44" s="70" t="s">
        <v>152</v>
      </c>
      <c r="F44" s="94" t="s">
        <v>324</v>
      </c>
      <c r="G44" s="24"/>
      <c r="H44" s="24"/>
      <c r="I44" s="24"/>
      <c r="J44" s="24"/>
      <c r="K44" s="24"/>
    </row>
  </sheetData>
  <mergeCells count="6">
    <mergeCell ref="A2:F2"/>
    <mergeCell ref="A4:F4"/>
    <mergeCell ref="A17:F17"/>
    <mergeCell ref="A27:F27"/>
    <mergeCell ref="A37:F37"/>
    <mergeCell ref="A43:F43"/>
  </mergeCells>
  <dataValidations count="1">
    <dataValidation allowBlank="true" errorStyle="stop" operator="between" showDropDown="false" showErrorMessage="true" showInputMessage="false" sqref="J5:J16 J18:J26 J28:J36 J38:J42 J44" type="list">
      <formula1>"г_Ярославль,г_Рыбинск,г_Переславль,Большесельский_МР,Борисоглеб_МР,Брейтов_МР,Гаврилов-Ям_МР,Данилов_МР,Любим_МР,Мышкин_МР,Некоуз_МР,Некрасовс_МР,Первомайс_МР,Переславский_МР,Пошехон_МР,Ростов_МР,Рыбинский_МР,Тутаевск_МР,Углич_МР,Ярославский_МР"</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5" width="11.56"/>
    <col collapsed="false" customWidth="true" hidden="false" outlineLevel="0" max="2" min="2" style="95" width="21.99"/>
    <col collapsed="false" customWidth="true" hidden="false" outlineLevel="0" max="3" min="3" style="95" width="13.7"/>
    <col collapsed="false" customWidth="true" hidden="false" outlineLevel="0" max="4" min="4" style="95" width="38.56"/>
    <col collapsed="false" customWidth="true" hidden="false" outlineLevel="0" max="5" min="5" style="95" width="14.85"/>
    <col collapsed="false" customWidth="true" hidden="false" outlineLevel="0" max="6" min="6" style="95" width="13.85"/>
    <col collapsed="false" customWidth="true" hidden="false" outlineLevel="0" max="7" min="7" style="95" width="12.28"/>
    <col collapsed="false" customWidth="true" hidden="false" outlineLevel="0" max="9" min="8" style="95" width="11.56"/>
    <col collapsed="false" customWidth="true" hidden="false" outlineLevel="0" max="10" min="10" style="95" width="13.28"/>
    <col collapsed="false" customWidth="true" hidden="false" outlineLevel="0" max="11" min="11" style="95" width="31.42"/>
    <col collapsed="false" customWidth="false" hidden="false" outlineLevel="0" max="257" min="12" style="95" width="9.14"/>
  </cols>
  <sheetData>
    <row r="2" customFormat="false" ht="110.25" hidden="false" customHeight="false" outlineLevel="0" collapsed="false">
      <c r="A2" s="96" t="s">
        <v>108</v>
      </c>
      <c r="B2" s="97" t="s">
        <v>109</v>
      </c>
      <c r="C2" s="97" t="s">
        <v>110</v>
      </c>
      <c r="D2" s="97" t="s">
        <v>146</v>
      </c>
      <c r="E2" s="97" t="s">
        <v>147</v>
      </c>
      <c r="F2" s="48" t="s">
        <v>111</v>
      </c>
      <c r="G2" s="98" t="s">
        <v>114</v>
      </c>
      <c r="H2" s="98" t="s">
        <v>184</v>
      </c>
      <c r="I2" s="98" t="s">
        <v>116</v>
      </c>
      <c r="J2" s="99" t="s">
        <v>117</v>
      </c>
      <c r="K2" s="18" t="s">
        <v>118</v>
      </c>
    </row>
    <row r="3" customFormat="false" ht="84" hidden="false" customHeight="true" outlineLevel="0" collapsed="false">
      <c r="A3" s="100" t="s">
        <v>325</v>
      </c>
      <c r="B3" s="100"/>
      <c r="C3" s="100"/>
      <c r="D3" s="100"/>
      <c r="E3" s="100"/>
      <c r="F3" s="100"/>
      <c r="G3" s="101"/>
      <c r="H3" s="101"/>
      <c r="I3" s="101"/>
      <c r="J3" s="101"/>
      <c r="K3" s="101"/>
    </row>
    <row r="4" customFormat="false" ht="15.75" hidden="false" customHeight="true" outlineLevel="0" collapsed="false">
      <c r="A4" s="102" t="s">
        <v>11</v>
      </c>
      <c r="B4" s="102"/>
      <c r="C4" s="102"/>
      <c r="D4" s="102"/>
      <c r="E4" s="102"/>
      <c r="F4" s="102"/>
      <c r="G4" s="103"/>
      <c r="H4" s="103"/>
      <c r="I4" s="103"/>
      <c r="J4" s="103"/>
      <c r="K4" s="101"/>
    </row>
    <row r="5" customFormat="false" ht="197.25" hidden="false" customHeight="true" outlineLevel="0" collapsed="false">
      <c r="A5" s="104" t="s">
        <v>326</v>
      </c>
      <c r="B5" s="58" t="s">
        <v>327</v>
      </c>
      <c r="C5" s="105" t="s">
        <v>121</v>
      </c>
      <c r="D5" s="59" t="s">
        <v>328</v>
      </c>
      <c r="E5" s="105" t="s">
        <v>329</v>
      </c>
      <c r="F5" s="105" t="s">
        <v>330</v>
      </c>
      <c r="G5" s="101"/>
      <c r="H5" s="101"/>
      <c r="I5" s="101"/>
      <c r="J5" s="24"/>
      <c r="K5" s="101"/>
    </row>
    <row r="6" customFormat="false" ht="239.25" hidden="false" customHeight="true" outlineLevel="0" collapsed="false">
      <c r="A6" s="49" t="s">
        <v>331</v>
      </c>
      <c r="B6" s="49" t="s">
        <v>332</v>
      </c>
      <c r="C6" s="21" t="s">
        <v>166</v>
      </c>
      <c r="D6" s="63" t="s">
        <v>333</v>
      </c>
      <c r="E6" s="105" t="s">
        <v>329</v>
      </c>
      <c r="F6" s="21" t="s">
        <v>206</v>
      </c>
      <c r="G6" s="101"/>
      <c r="H6" s="101"/>
      <c r="I6" s="101"/>
      <c r="J6" s="24"/>
      <c r="K6" s="101"/>
    </row>
    <row r="7" customFormat="false" ht="270" hidden="false" customHeight="true" outlineLevel="0" collapsed="false">
      <c r="A7" s="49" t="s">
        <v>334</v>
      </c>
      <c r="B7" s="20" t="s">
        <v>335</v>
      </c>
      <c r="C7" s="105" t="s">
        <v>336</v>
      </c>
      <c r="D7" s="80" t="s">
        <v>337</v>
      </c>
      <c r="E7" s="105" t="s">
        <v>329</v>
      </c>
      <c r="F7" s="21" t="s">
        <v>206</v>
      </c>
      <c r="G7" s="101"/>
      <c r="H7" s="101"/>
      <c r="I7" s="101"/>
      <c r="J7" s="24"/>
      <c r="K7" s="101"/>
    </row>
    <row r="8" customFormat="false" ht="15" hidden="false" customHeight="true" outlineLevel="0" collapsed="false">
      <c r="A8" s="106" t="s">
        <v>338</v>
      </c>
      <c r="B8" s="106"/>
      <c r="C8" s="106"/>
      <c r="D8" s="106"/>
      <c r="E8" s="106"/>
      <c r="F8" s="106"/>
      <c r="G8" s="101"/>
      <c r="H8" s="101"/>
      <c r="I8" s="101"/>
      <c r="J8" s="101"/>
      <c r="K8" s="101"/>
    </row>
    <row r="9" customFormat="false" ht="239.25" hidden="false" customHeight="true" outlineLevel="0" collapsed="false">
      <c r="A9" s="20" t="s">
        <v>339</v>
      </c>
      <c r="B9" s="20" t="s">
        <v>340</v>
      </c>
      <c r="C9" s="22" t="s">
        <v>166</v>
      </c>
      <c r="D9" s="107" t="s">
        <v>341</v>
      </c>
      <c r="E9" s="21" t="s">
        <v>342</v>
      </c>
      <c r="F9" s="21" t="s">
        <v>343</v>
      </c>
      <c r="G9" s="101"/>
      <c r="H9" s="101"/>
      <c r="I9" s="101"/>
      <c r="J9" s="24"/>
      <c r="K9" s="101"/>
    </row>
    <row r="10" customFormat="false" ht="241.5" hidden="false" customHeight="true" outlineLevel="0" collapsed="false">
      <c r="A10" s="108" t="s">
        <v>344</v>
      </c>
      <c r="B10" s="88" t="s">
        <v>345</v>
      </c>
      <c r="C10" s="109" t="s">
        <v>166</v>
      </c>
      <c r="D10" s="110" t="s">
        <v>346</v>
      </c>
      <c r="E10" s="111" t="s">
        <v>342</v>
      </c>
      <c r="F10" s="111" t="s">
        <v>343</v>
      </c>
      <c r="G10" s="101"/>
      <c r="H10" s="101"/>
      <c r="I10" s="101"/>
      <c r="J10" s="24"/>
      <c r="K10" s="101"/>
    </row>
    <row r="11" customFormat="false" ht="347.25" hidden="false" customHeight="true" outlineLevel="0" collapsed="false">
      <c r="A11" s="20" t="s">
        <v>347</v>
      </c>
      <c r="B11" s="20" t="s">
        <v>348</v>
      </c>
      <c r="C11" s="22" t="s">
        <v>160</v>
      </c>
      <c r="D11" s="112" t="s">
        <v>349</v>
      </c>
      <c r="E11" s="22" t="s">
        <v>350</v>
      </c>
      <c r="F11" s="21" t="s">
        <v>343</v>
      </c>
      <c r="G11" s="101"/>
      <c r="H11" s="101"/>
      <c r="I11" s="101"/>
      <c r="J11" s="24"/>
      <c r="K11" s="101"/>
    </row>
    <row r="12" customFormat="false" ht="255" hidden="false" customHeight="true" outlineLevel="0" collapsed="false">
      <c r="A12" s="20" t="s">
        <v>351</v>
      </c>
      <c r="B12" s="20" t="s">
        <v>352</v>
      </c>
      <c r="C12" s="22" t="s">
        <v>336</v>
      </c>
      <c r="D12" s="80" t="s">
        <v>353</v>
      </c>
      <c r="E12" s="22" t="s">
        <v>152</v>
      </c>
      <c r="F12" s="21" t="s">
        <v>354</v>
      </c>
      <c r="G12" s="101"/>
      <c r="H12" s="101"/>
      <c r="I12" s="101"/>
      <c r="J12" s="24"/>
      <c r="K12" s="101"/>
    </row>
    <row r="13" customFormat="false" ht="194.25" hidden="false" customHeight="false" outlineLevel="0" collapsed="false">
      <c r="A13" s="20" t="s">
        <v>355</v>
      </c>
      <c r="B13" s="20" t="s">
        <v>356</v>
      </c>
      <c r="C13" s="22" t="s">
        <v>166</v>
      </c>
      <c r="D13" s="63" t="s">
        <v>357</v>
      </c>
      <c r="E13" s="113" t="s">
        <v>342</v>
      </c>
      <c r="F13" s="21" t="s">
        <v>343</v>
      </c>
      <c r="G13" s="101"/>
      <c r="H13" s="101"/>
      <c r="I13" s="101"/>
      <c r="J13" s="24"/>
      <c r="K13" s="101"/>
    </row>
    <row r="14" customFormat="false" ht="285" hidden="false" customHeight="true" outlineLevel="0" collapsed="false">
      <c r="A14" s="20" t="s">
        <v>355</v>
      </c>
      <c r="B14" s="20" t="s">
        <v>358</v>
      </c>
      <c r="C14" s="22" t="s">
        <v>166</v>
      </c>
      <c r="D14" s="114" t="s">
        <v>359</v>
      </c>
      <c r="E14" s="113" t="s">
        <v>342</v>
      </c>
      <c r="F14" s="21" t="s">
        <v>343</v>
      </c>
      <c r="G14" s="101"/>
      <c r="H14" s="101"/>
      <c r="I14" s="101"/>
      <c r="J14" s="24"/>
      <c r="K14" s="101"/>
    </row>
    <row r="15" customFormat="false" ht="255.75" hidden="false" customHeight="true" outlineLevel="0" collapsed="false">
      <c r="A15" s="20" t="s">
        <v>360</v>
      </c>
      <c r="B15" s="20" t="s">
        <v>361</v>
      </c>
      <c r="C15" s="22" t="s">
        <v>336</v>
      </c>
      <c r="D15" s="80" t="s">
        <v>362</v>
      </c>
      <c r="E15" s="22" t="s">
        <v>152</v>
      </c>
      <c r="F15" s="21" t="s">
        <v>354</v>
      </c>
      <c r="G15" s="101"/>
      <c r="H15" s="101"/>
      <c r="I15" s="101"/>
      <c r="J15" s="24"/>
      <c r="K15" s="101"/>
    </row>
    <row r="16" customFormat="false" ht="254.25" hidden="false" customHeight="true" outlineLevel="0" collapsed="false">
      <c r="A16" s="20" t="s">
        <v>363</v>
      </c>
      <c r="B16" s="20" t="s">
        <v>364</v>
      </c>
      <c r="C16" s="22" t="s">
        <v>336</v>
      </c>
      <c r="D16" s="80" t="s">
        <v>365</v>
      </c>
      <c r="E16" s="22" t="s">
        <v>152</v>
      </c>
      <c r="F16" s="21" t="s">
        <v>354</v>
      </c>
      <c r="G16" s="101"/>
      <c r="H16" s="101"/>
      <c r="I16" s="101"/>
      <c r="J16" s="24"/>
      <c r="K16" s="101"/>
    </row>
    <row r="17" customFormat="false" ht="253.5" hidden="false" customHeight="true" outlineLevel="0" collapsed="false">
      <c r="A17" s="20" t="s">
        <v>366</v>
      </c>
      <c r="B17" s="20" t="s">
        <v>367</v>
      </c>
      <c r="C17" s="22" t="s">
        <v>336</v>
      </c>
      <c r="D17" s="80" t="s">
        <v>368</v>
      </c>
      <c r="E17" s="22" t="s">
        <v>152</v>
      </c>
      <c r="F17" s="21" t="s">
        <v>354</v>
      </c>
      <c r="G17" s="101"/>
      <c r="H17" s="101"/>
      <c r="I17" s="101"/>
      <c r="J17" s="24"/>
      <c r="K17" s="101"/>
    </row>
    <row r="18" customFormat="false" ht="223.5" hidden="false" customHeight="true" outlineLevel="0" collapsed="false">
      <c r="A18" s="51" t="s">
        <v>369</v>
      </c>
      <c r="B18" s="51" t="s">
        <v>370</v>
      </c>
      <c r="C18" s="52" t="s">
        <v>166</v>
      </c>
      <c r="D18" s="115" t="s">
        <v>371</v>
      </c>
      <c r="E18" s="116" t="s">
        <v>342</v>
      </c>
      <c r="F18" s="116" t="s">
        <v>343</v>
      </c>
      <c r="G18" s="101"/>
      <c r="H18" s="101"/>
      <c r="I18" s="101"/>
      <c r="J18" s="24"/>
      <c r="K18" s="101"/>
    </row>
    <row r="19" customFormat="false" ht="195" hidden="false" customHeight="false" outlineLevel="0" collapsed="false">
      <c r="A19" s="49" t="s">
        <v>372</v>
      </c>
      <c r="B19" s="20" t="s">
        <v>373</v>
      </c>
      <c r="C19" s="22" t="s">
        <v>166</v>
      </c>
      <c r="D19" s="117" t="s">
        <v>374</v>
      </c>
      <c r="E19" s="21" t="s">
        <v>342</v>
      </c>
      <c r="F19" s="21" t="s">
        <v>343</v>
      </c>
      <c r="G19" s="101"/>
      <c r="H19" s="101"/>
      <c r="I19" s="101"/>
      <c r="J19" s="24"/>
      <c r="K19" s="101"/>
    </row>
    <row r="20" customFormat="false" ht="192.75" hidden="false" customHeight="true" outlineLevel="0" collapsed="false">
      <c r="A20" s="20" t="s">
        <v>375</v>
      </c>
      <c r="B20" s="118" t="s">
        <v>376</v>
      </c>
      <c r="C20" s="70" t="s">
        <v>166</v>
      </c>
      <c r="D20" s="119" t="s">
        <v>377</v>
      </c>
      <c r="E20" s="21" t="s">
        <v>342</v>
      </c>
      <c r="F20" s="21" t="s">
        <v>343</v>
      </c>
      <c r="G20" s="101"/>
      <c r="H20" s="101"/>
      <c r="I20" s="101"/>
      <c r="J20" s="24"/>
      <c r="K20" s="101"/>
    </row>
    <row r="21" customFormat="false" ht="375.75" hidden="false" customHeight="true" outlineLevel="0" collapsed="false">
      <c r="A21" s="20" t="s">
        <v>378</v>
      </c>
      <c r="B21" s="20" t="s">
        <v>379</v>
      </c>
      <c r="C21" s="22" t="s">
        <v>380</v>
      </c>
      <c r="D21" s="63" t="s">
        <v>381</v>
      </c>
      <c r="E21" s="22" t="s">
        <v>382</v>
      </c>
      <c r="F21" s="21" t="s">
        <v>343</v>
      </c>
      <c r="G21" s="120"/>
      <c r="H21" s="120"/>
      <c r="I21" s="120"/>
      <c r="J21" s="24"/>
      <c r="K21" s="120"/>
      <c r="L21" s="121"/>
      <c r="M21" s="121"/>
      <c r="N21" s="121"/>
      <c r="O21" s="121"/>
      <c r="P21" s="121"/>
    </row>
    <row r="22" customFormat="false" ht="196.5" hidden="false" customHeight="true" outlineLevel="0" collapsed="false">
      <c r="A22" s="20" t="s">
        <v>383</v>
      </c>
      <c r="B22" s="20" t="s">
        <v>384</v>
      </c>
      <c r="C22" s="22" t="s">
        <v>336</v>
      </c>
      <c r="D22" s="122" t="s">
        <v>385</v>
      </c>
      <c r="E22" s="123" t="s">
        <v>152</v>
      </c>
      <c r="F22" s="21" t="s">
        <v>343</v>
      </c>
      <c r="G22" s="101"/>
      <c r="H22" s="101"/>
      <c r="I22" s="101"/>
      <c r="J22" s="24"/>
      <c r="K22" s="101"/>
    </row>
    <row r="23" customFormat="false" ht="15" hidden="false" customHeight="true" outlineLevel="0" collapsed="false">
      <c r="A23" s="124" t="s">
        <v>13</v>
      </c>
      <c r="B23" s="124"/>
      <c r="C23" s="124"/>
      <c r="D23" s="124"/>
      <c r="E23" s="124"/>
      <c r="F23" s="124"/>
      <c r="G23" s="101"/>
      <c r="H23" s="101"/>
      <c r="I23" s="101"/>
      <c r="J23" s="24"/>
      <c r="K23" s="101"/>
    </row>
    <row r="24" customFormat="false" ht="15" hidden="false" customHeight="true" outlineLevel="0" collapsed="false">
      <c r="A24" s="125" t="s">
        <v>14</v>
      </c>
      <c r="B24" s="125"/>
      <c r="C24" s="125"/>
      <c r="D24" s="125"/>
      <c r="E24" s="125"/>
      <c r="F24" s="125"/>
      <c r="G24" s="101"/>
      <c r="H24" s="101"/>
      <c r="I24" s="101"/>
      <c r="J24" s="24"/>
      <c r="K24" s="101"/>
    </row>
    <row r="25" customFormat="false" ht="240" hidden="false" customHeight="false" outlineLevel="0" collapsed="false">
      <c r="A25" s="20" t="s">
        <v>386</v>
      </c>
      <c r="B25" s="30" t="s">
        <v>387</v>
      </c>
      <c r="C25" s="22" t="s">
        <v>166</v>
      </c>
      <c r="D25" s="126" t="s">
        <v>388</v>
      </c>
      <c r="E25" s="123" t="s">
        <v>152</v>
      </c>
      <c r="F25" s="123" t="s">
        <v>389</v>
      </c>
      <c r="G25" s="101"/>
      <c r="H25" s="101"/>
      <c r="I25" s="101"/>
      <c r="J25" s="24"/>
      <c r="K25" s="101"/>
    </row>
    <row r="26" customFormat="false" ht="179.25" hidden="false" customHeight="true" outlineLevel="0" collapsed="false">
      <c r="A26" s="20" t="s">
        <v>386</v>
      </c>
      <c r="B26" s="30" t="s">
        <v>390</v>
      </c>
      <c r="C26" s="22" t="s">
        <v>166</v>
      </c>
      <c r="D26" s="80" t="s">
        <v>391</v>
      </c>
      <c r="E26" s="123" t="s">
        <v>152</v>
      </c>
      <c r="F26" s="123" t="s">
        <v>389</v>
      </c>
      <c r="G26" s="101"/>
      <c r="H26" s="101"/>
      <c r="I26" s="101"/>
      <c r="J26" s="24"/>
      <c r="K26" s="101"/>
    </row>
    <row r="27" customFormat="false" ht="180" hidden="false" customHeight="true" outlineLevel="0" collapsed="false">
      <c r="A27" s="20" t="s">
        <v>339</v>
      </c>
      <c r="B27" s="127" t="s">
        <v>392</v>
      </c>
      <c r="C27" s="22" t="s">
        <v>166</v>
      </c>
      <c r="D27" s="126" t="s">
        <v>393</v>
      </c>
      <c r="E27" s="123" t="s">
        <v>152</v>
      </c>
      <c r="F27" s="123" t="s">
        <v>389</v>
      </c>
      <c r="G27" s="101"/>
      <c r="H27" s="101"/>
      <c r="I27" s="101"/>
      <c r="J27" s="24"/>
      <c r="K27" s="101"/>
    </row>
    <row r="28" customFormat="false" ht="195" hidden="false" customHeight="false" outlineLevel="0" collapsed="false">
      <c r="A28" s="20" t="s">
        <v>339</v>
      </c>
      <c r="B28" s="127" t="s">
        <v>394</v>
      </c>
      <c r="C28" s="22" t="s">
        <v>166</v>
      </c>
      <c r="D28" s="126" t="s">
        <v>395</v>
      </c>
      <c r="E28" s="123" t="s">
        <v>152</v>
      </c>
      <c r="F28" s="123" t="s">
        <v>389</v>
      </c>
      <c r="G28" s="101"/>
      <c r="H28" s="101"/>
      <c r="I28" s="101"/>
      <c r="J28" s="24"/>
      <c r="K28" s="101"/>
    </row>
    <row r="29" customFormat="false" ht="287.25" hidden="false" customHeight="true" outlineLevel="0" collapsed="false">
      <c r="A29" s="20" t="s">
        <v>396</v>
      </c>
      <c r="B29" s="20" t="s">
        <v>397</v>
      </c>
      <c r="C29" s="22" t="s">
        <v>160</v>
      </c>
      <c r="D29" s="128" t="s">
        <v>398</v>
      </c>
      <c r="E29" s="22" t="s">
        <v>399</v>
      </c>
      <c r="F29" s="123" t="s">
        <v>389</v>
      </c>
      <c r="G29" s="101"/>
      <c r="H29" s="101"/>
      <c r="I29" s="101"/>
      <c r="J29" s="24"/>
      <c r="K29" s="101"/>
    </row>
    <row r="30" customFormat="false" ht="196.5" hidden="false" customHeight="true" outlineLevel="0" collapsed="false">
      <c r="A30" s="127" t="s">
        <v>400</v>
      </c>
      <c r="B30" s="20" t="s">
        <v>401</v>
      </c>
      <c r="C30" s="22" t="s">
        <v>336</v>
      </c>
      <c r="D30" s="63" t="s">
        <v>402</v>
      </c>
      <c r="E30" s="22" t="s">
        <v>152</v>
      </c>
      <c r="F30" s="123" t="s">
        <v>389</v>
      </c>
      <c r="G30" s="101"/>
      <c r="H30" s="101"/>
      <c r="I30" s="101"/>
      <c r="J30" s="24"/>
      <c r="K30" s="101"/>
    </row>
    <row r="31" customFormat="false" ht="135" hidden="false" customHeight="false" outlineLevel="0" collapsed="false">
      <c r="A31" s="127" t="s">
        <v>355</v>
      </c>
      <c r="B31" s="127" t="s">
        <v>403</v>
      </c>
      <c r="C31" s="123" t="s">
        <v>166</v>
      </c>
      <c r="D31" s="126" t="s">
        <v>404</v>
      </c>
      <c r="E31" s="22" t="s">
        <v>152</v>
      </c>
      <c r="F31" s="123" t="s">
        <v>389</v>
      </c>
      <c r="G31" s="101"/>
      <c r="H31" s="101"/>
      <c r="I31" s="101"/>
      <c r="J31" s="24"/>
      <c r="K31" s="101"/>
    </row>
    <row r="32" customFormat="false" ht="240" hidden="false" customHeight="false" outlineLevel="0" collapsed="false">
      <c r="A32" s="127" t="s">
        <v>405</v>
      </c>
      <c r="B32" s="30" t="s">
        <v>406</v>
      </c>
      <c r="C32" s="123" t="s">
        <v>166</v>
      </c>
      <c r="D32" s="129" t="s">
        <v>407</v>
      </c>
      <c r="E32" s="22" t="s">
        <v>152</v>
      </c>
      <c r="F32" s="123" t="s">
        <v>389</v>
      </c>
      <c r="G32" s="101"/>
      <c r="H32" s="101"/>
      <c r="I32" s="101"/>
      <c r="J32" s="24"/>
      <c r="K32" s="101"/>
    </row>
    <row r="33" customFormat="false" ht="210" hidden="false" customHeight="false" outlineLevel="0" collapsed="false">
      <c r="A33" s="127" t="s">
        <v>408</v>
      </c>
      <c r="B33" s="127" t="s">
        <v>409</v>
      </c>
      <c r="C33" s="123" t="s">
        <v>166</v>
      </c>
      <c r="D33" s="126" t="s">
        <v>410</v>
      </c>
      <c r="E33" s="22" t="s">
        <v>152</v>
      </c>
      <c r="F33" s="123" t="s">
        <v>389</v>
      </c>
      <c r="G33" s="101"/>
      <c r="H33" s="101"/>
      <c r="I33" s="101"/>
      <c r="J33" s="24"/>
      <c r="K33" s="101"/>
    </row>
    <row r="34" customFormat="false" ht="165.75" hidden="false" customHeight="true" outlineLevel="0" collapsed="false">
      <c r="A34" s="127" t="s">
        <v>355</v>
      </c>
      <c r="B34" s="127" t="s">
        <v>411</v>
      </c>
      <c r="C34" s="123" t="s">
        <v>166</v>
      </c>
      <c r="D34" s="130" t="s">
        <v>412</v>
      </c>
      <c r="E34" s="123" t="s">
        <v>413</v>
      </c>
      <c r="F34" s="123" t="s">
        <v>389</v>
      </c>
      <c r="G34" s="101"/>
      <c r="H34" s="101"/>
      <c r="I34" s="101"/>
      <c r="J34" s="24"/>
      <c r="K34" s="101"/>
    </row>
    <row r="35" customFormat="false" ht="195" hidden="false" customHeight="false" outlineLevel="0" collapsed="false">
      <c r="A35" s="127" t="s">
        <v>360</v>
      </c>
      <c r="B35" s="20" t="s">
        <v>414</v>
      </c>
      <c r="C35" s="22" t="s">
        <v>336</v>
      </c>
      <c r="D35" s="63" t="s">
        <v>415</v>
      </c>
      <c r="E35" s="22" t="s">
        <v>152</v>
      </c>
      <c r="F35" s="42" t="s">
        <v>216</v>
      </c>
      <c r="G35" s="101"/>
      <c r="H35" s="101"/>
      <c r="I35" s="101"/>
      <c r="J35" s="24"/>
      <c r="K35" s="101"/>
    </row>
    <row r="36" customFormat="false" ht="150" hidden="false" customHeight="false" outlineLevel="0" collapsed="false">
      <c r="A36" s="127" t="s">
        <v>360</v>
      </c>
      <c r="B36" s="20" t="s">
        <v>416</v>
      </c>
      <c r="C36" s="22" t="s">
        <v>336</v>
      </c>
      <c r="D36" s="63" t="s">
        <v>417</v>
      </c>
      <c r="E36" s="22" t="s">
        <v>152</v>
      </c>
      <c r="F36" s="22" t="s">
        <v>206</v>
      </c>
      <c r="G36" s="101"/>
      <c r="H36" s="101"/>
      <c r="I36" s="101"/>
      <c r="J36" s="24"/>
      <c r="K36" s="101"/>
    </row>
    <row r="37" customFormat="false" ht="131.25" hidden="false" customHeight="true" outlineLevel="0" collapsed="false">
      <c r="A37" s="127" t="s">
        <v>363</v>
      </c>
      <c r="B37" s="20" t="s">
        <v>418</v>
      </c>
      <c r="C37" s="22" t="s">
        <v>336</v>
      </c>
      <c r="D37" s="131" t="s">
        <v>419</v>
      </c>
      <c r="E37" s="22" t="s">
        <v>420</v>
      </c>
      <c r="F37" s="42" t="s">
        <v>216</v>
      </c>
      <c r="G37" s="101"/>
      <c r="H37" s="101"/>
      <c r="I37" s="101"/>
      <c r="J37" s="24"/>
      <c r="K37" s="101"/>
    </row>
    <row r="38" customFormat="false" ht="283.5" hidden="false" customHeight="true" outlineLevel="0" collapsed="false">
      <c r="A38" s="127" t="s">
        <v>363</v>
      </c>
      <c r="B38" s="20" t="s">
        <v>421</v>
      </c>
      <c r="C38" s="22" t="s">
        <v>336</v>
      </c>
      <c r="D38" s="132" t="s">
        <v>422</v>
      </c>
      <c r="E38" s="22" t="s">
        <v>423</v>
      </c>
      <c r="F38" s="22" t="s">
        <v>206</v>
      </c>
      <c r="G38" s="101"/>
      <c r="H38" s="101"/>
      <c r="I38" s="101"/>
      <c r="J38" s="24"/>
      <c r="K38" s="101"/>
    </row>
    <row r="39" customFormat="false" ht="196.5" hidden="false" customHeight="true" outlineLevel="0" collapsed="false">
      <c r="A39" s="127" t="s">
        <v>366</v>
      </c>
      <c r="B39" s="20" t="s">
        <v>424</v>
      </c>
      <c r="C39" s="22" t="s">
        <v>336</v>
      </c>
      <c r="D39" s="63" t="s">
        <v>425</v>
      </c>
      <c r="E39" s="22" t="s">
        <v>152</v>
      </c>
      <c r="F39" s="42" t="s">
        <v>216</v>
      </c>
      <c r="G39" s="101"/>
      <c r="H39" s="101"/>
      <c r="I39" s="101"/>
      <c r="J39" s="24"/>
      <c r="K39" s="101"/>
    </row>
    <row r="40" customFormat="false" ht="150" hidden="false" customHeight="true" outlineLevel="0" collapsed="false">
      <c r="A40" s="127" t="s">
        <v>366</v>
      </c>
      <c r="B40" s="20" t="s">
        <v>426</v>
      </c>
      <c r="C40" s="22" t="s">
        <v>336</v>
      </c>
      <c r="D40" s="55" t="s">
        <v>427</v>
      </c>
      <c r="E40" s="22" t="s">
        <v>152</v>
      </c>
      <c r="F40" s="22" t="s">
        <v>206</v>
      </c>
      <c r="G40" s="133"/>
      <c r="H40" s="133"/>
      <c r="I40" s="133"/>
      <c r="J40" s="24"/>
      <c r="K40" s="101"/>
    </row>
    <row r="41" customFormat="false" ht="181.5" hidden="false" customHeight="true" outlineLevel="0" collapsed="false">
      <c r="A41" s="20" t="s">
        <v>369</v>
      </c>
      <c r="B41" s="127" t="s">
        <v>428</v>
      </c>
      <c r="C41" s="123" t="s">
        <v>429</v>
      </c>
      <c r="D41" s="126" t="s">
        <v>430</v>
      </c>
      <c r="E41" s="22" t="s">
        <v>152</v>
      </c>
      <c r="F41" s="123" t="s">
        <v>389</v>
      </c>
      <c r="G41" s="101"/>
      <c r="H41" s="101"/>
      <c r="I41" s="101"/>
      <c r="J41" s="24"/>
      <c r="K41" s="101"/>
    </row>
    <row r="42" customFormat="false" ht="180" hidden="false" customHeight="false" outlineLevel="0" collapsed="false">
      <c r="A42" s="127" t="s">
        <v>372</v>
      </c>
      <c r="B42" s="127" t="s">
        <v>431</v>
      </c>
      <c r="C42" s="123" t="s">
        <v>166</v>
      </c>
      <c r="D42" s="129" t="s">
        <v>432</v>
      </c>
      <c r="E42" s="123" t="s">
        <v>433</v>
      </c>
      <c r="F42" s="123" t="s">
        <v>389</v>
      </c>
      <c r="G42" s="101"/>
      <c r="H42" s="101"/>
      <c r="I42" s="101"/>
      <c r="J42" s="24"/>
      <c r="K42" s="101"/>
    </row>
    <row r="43" customFormat="false" ht="167.25" hidden="false" customHeight="true" outlineLevel="0" collapsed="false">
      <c r="A43" s="127" t="s">
        <v>434</v>
      </c>
      <c r="B43" s="127" t="s">
        <v>435</v>
      </c>
      <c r="C43" s="123" t="s">
        <v>166</v>
      </c>
      <c r="D43" s="126" t="s">
        <v>436</v>
      </c>
      <c r="E43" s="123" t="s">
        <v>437</v>
      </c>
      <c r="F43" s="123" t="s">
        <v>389</v>
      </c>
      <c r="G43" s="101"/>
      <c r="H43" s="101"/>
      <c r="I43" s="101"/>
      <c r="J43" s="24"/>
      <c r="K43" s="101"/>
    </row>
    <row r="44" s="1" customFormat="true" ht="185.25" hidden="false" customHeight="true" outlineLevel="0" collapsed="false">
      <c r="A44" s="20" t="s">
        <v>438</v>
      </c>
      <c r="B44" s="20" t="s">
        <v>439</v>
      </c>
      <c r="C44" s="22" t="s">
        <v>336</v>
      </c>
      <c r="D44" s="63" t="s">
        <v>440</v>
      </c>
      <c r="E44" s="22" t="s">
        <v>152</v>
      </c>
      <c r="F44" s="22" t="s">
        <v>201</v>
      </c>
      <c r="G44" s="24"/>
      <c r="H44" s="5"/>
      <c r="I44" s="5"/>
      <c r="J44" s="24"/>
      <c r="K44" s="5"/>
    </row>
    <row r="45" customFormat="false" ht="152.25" hidden="false" customHeight="true" outlineLevel="0" collapsed="false">
      <c r="A45" s="127" t="s">
        <v>434</v>
      </c>
      <c r="B45" s="127" t="s">
        <v>441</v>
      </c>
      <c r="C45" s="123" t="s">
        <v>166</v>
      </c>
      <c r="D45" s="134" t="s">
        <v>442</v>
      </c>
      <c r="E45" s="71" t="s">
        <v>443</v>
      </c>
      <c r="F45" s="123" t="s">
        <v>389</v>
      </c>
      <c r="G45" s="101"/>
      <c r="H45" s="101"/>
      <c r="I45" s="101"/>
      <c r="J45" s="24"/>
      <c r="K45" s="101"/>
    </row>
    <row r="46" customFormat="false" ht="357.75" hidden="false" customHeight="true" outlineLevel="0" collapsed="false">
      <c r="A46" s="20" t="s">
        <v>444</v>
      </c>
      <c r="B46" s="20" t="s">
        <v>445</v>
      </c>
      <c r="C46" s="22" t="s">
        <v>380</v>
      </c>
      <c r="D46" s="92" t="s">
        <v>446</v>
      </c>
      <c r="E46" s="22" t="s">
        <v>447</v>
      </c>
      <c r="F46" s="22" t="s">
        <v>448</v>
      </c>
      <c r="G46" s="22"/>
      <c r="H46" s="32"/>
      <c r="I46" s="120"/>
      <c r="J46" s="24"/>
      <c r="K46" s="120"/>
      <c r="L46" s="121"/>
      <c r="M46" s="121"/>
      <c r="N46" s="121"/>
      <c r="O46" s="121"/>
      <c r="P46" s="121"/>
      <c r="Q46" s="121"/>
      <c r="R46" s="121"/>
      <c r="S46" s="121"/>
      <c r="T46" s="121"/>
    </row>
    <row r="47" customFormat="false" ht="134.25" hidden="false" customHeight="true" outlineLevel="0" collapsed="false">
      <c r="A47" s="20" t="s">
        <v>449</v>
      </c>
      <c r="B47" s="20" t="s">
        <v>450</v>
      </c>
      <c r="C47" s="22" t="s">
        <v>380</v>
      </c>
      <c r="D47" s="55" t="s">
        <v>451</v>
      </c>
      <c r="E47" s="22" t="s">
        <v>152</v>
      </c>
      <c r="F47" s="22" t="s">
        <v>201</v>
      </c>
      <c r="G47" s="22"/>
      <c r="H47" s="32"/>
      <c r="I47" s="120"/>
      <c r="J47" s="24"/>
      <c r="K47" s="120"/>
      <c r="L47" s="121"/>
      <c r="M47" s="121"/>
      <c r="N47" s="121"/>
      <c r="O47" s="121"/>
      <c r="P47" s="121"/>
      <c r="Q47" s="121"/>
      <c r="R47" s="121"/>
      <c r="S47" s="121"/>
      <c r="T47" s="121"/>
    </row>
    <row r="48" customFormat="false" ht="15" hidden="false" customHeight="false" outlineLevel="0" collapsed="false">
      <c r="A48" s="135" t="s">
        <v>15</v>
      </c>
      <c r="B48" s="135"/>
      <c r="C48" s="135"/>
      <c r="D48" s="135"/>
      <c r="E48" s="135"/>
      <c r="F48" s="135"/>
      <c r="G48" s="101"/>
      <c r="H48" s="101"/>
      <c r="I48" s="101"/>
      <c r="J48" s="24"/>
      <c r="K48" s="101"/>
    </row>
    <row r="49" customFormat="false" ht="15" hidden="false" customHeight="false" outlineLevel="0" collapsed="false">
      <c r="A49" s="136" t="s">
        <v>452</v>
      </c>
      <c r="B49" s="136"/>
      <c r="C49" s="136"/>
      <c r="D49" s="136"/>
      <c r="E49" s="136"/>
      <c r="F49" s="136"/>
      <c r="G49" s="44"/>
      <c r="H49" s="44"/>
      <c r="I49" s="101"/>
      <c r="J49" s="24"/>
      <c r="K49" s="101"/>
    </row>
    <row r="50" customFormat="false" ht="136.5" hidden="false" customHeight="true" outlineLevel="0" collapsed="false">
      <c r="A50" s="20" t="s">
        <v>453</v>
      </c>
      <c r="B50" s="20" t="s">
        <v>454</v>
      </c>
      <c r="C50" s="22" t="s">
        <v>380</v>
      </c>
      <c r="D50" s="55" t="s">
        <v>455</v>
      </c>
      <c r="E50" s="22" t="s">
        <v>447</v>
      </c>
      <c r="F50" s="22" t="s">
        <v>201</v>
      </c>
      <c r="G50" s="22"/>
      <c r="H50" s="32"/>
      <c r="I50" s="120"/>
      <c r="J50" s="24"/>
      <c r="K50" s="120"/>
      <c r="L50" s="121"/>
      <c r="M50" s="121"/>
      <c r="N50" s="121"/>
      <c r="O50" s="121"/>
      <c r="P50" s="121"/>
      <c r="Q50" s="121"/>
      <c r="R50" s="121"/>
      <c r="S50" s="121"/>
      <c r="T50" s="121"/>
      <c r="U50" s="121"/>
      <c r="V50" s="121"/>
      <c r="W50" s="121"/>
      <c r="X50" s="121"/>
      <c r="Y50" s="121"/>
    </row>
    <row r="51" customFormat="false" ht="164.25" hidden="false" customHeight="true" outlineLevel="0" collapsed="false">
      <c r="A51" s="87" t="s">
        <v>339</v>
      </c>
      <c r="B51" s="20" t="s">
        <v>456</v>
      </c>
      <c r="C51" s="22" t="s">
        <v>138</v>
      </c>
      <c r="D51" s="63" t="s">
        <v>457</v>
      </c>
      <c r="E51" s="22" t="s">
        <v>152</v>
      </c>
      <c r="F51" s="22" t="s">
        <v>201</v>
      </c>
      <c r="G51" s="32"/>
      <c r="H51" s="32"/>
      <c r="I51" s="120"/>
      <c r="J51" s="24"/>
      <c r="K51" s="120"/>
      <c r="L51" s="121"/>
      <c r="M51" s="121"/>
      <c r="N51" s="121"/>
      <c r="O51" s="121"/>
      <c r="P51" s="121"/>
      <c r="Q51" s="121"/>
      <c r="R51" s="121"/>
      <c r="S51" s="121"/>
      <c r="T51" s="121"/>
      <c r="U51" s="121"/>
      <c r="V51" s="121"/>
      <c r="W51" s="121"/>
      <c r="X51" s="121"/>
      <c r="Y51" s="121"/>
    </row>
    <row r="52" customFormat="false" ht="167.25" hidden="false" customHeight="true" outlineLevel="0" collapsed="false">
      <c r="A52" s="87" t="s">
        <v>458</v>
      </c>
      <c r="B52" s="20" t="s">
        <v>459</v>
      </c>
      <c r="C52" s="22" t="s">
        <v>138</v>
      </c>
      <c r="D52" s="63" t="s">
        <v>460</v>
      </c>
      <c r="E52" s="22" t="s">
        <v>152</v>
      </c>
      <c r="F52" s="22" t="s">
        <v>201</v>
      </c>
      <c r="G52" s="32"/>
      <c r="H52" s="32"/>
      <c r="I52" s="120"/>
      <c r="J52" s="24"/>
      <c r="K52" s="120"/>
      <c r="L52" s="121"/>
      <c r="M52" s="121"/>
      <c r="N52" s="121"/>
      <c r="O52" s="121"/>
      <c r="P52" s="121"/>
      <c r="Q52" s="121"/>
      <c r="R52" s="121"/>
      <c r="S52" s="121"/>
      <c r="T52" s="121"/>
      <c r="U52" s="121"/>
      <c r="V52" s="121"/>
      <c r="W52" s="121"/>
      <c r="X52" s="121"/>
      <c r="Y52" s="121"/>
    </row>
    <row r="53" s="45" customFormat="true" ht="15" hidden="false" customHeight="false" outlineLevel="0" collapsed="false">
      <c r="A53" s="136" t="s">
        <v>461</v>
      </c>
      <c r="B53" s="136"/>
      <c r="C53" s="136"/>
      <c r="D53" s="136"/>
      <c r="E53" s="136"/>
      <c r="F53" s="136"/>
      <c r="G53" s="32"/>
      <c r="H53" s="32"/>
      <c r="I53" s="32"/>
      <c r="J53" s="24"/>
      <c r="K53" s="32"/>
      <c r="L53" s="79"/>
      <c r="M53" s="79"/>
      <c r="N53" s="79"/>
      <c r="O53" s="79"/>
      <c r="P53" s="79"/>
      <c r="Q53" s="79"/>
      <c r="R53" s="79"/>
      <c r="S53" s="79"/>
      <c r="T53" s="79"/>
      <c r="U53" s="79"/>
      <c r="V53" s="79"/>
      <c r="W53" s="79"/>
      <c r="X53" s="79"/>
      <c r="Y53" s="79"/>
    </row>
    <row r="54" customFormat="false" ht="214.5" hidden="false" customHeight="true" outlineLevel="0" collapsed="false">
      <c r="A54" s="49" t="s">
        <v>339</v>
      </c>
      <c r="B54" s="20" t="s">
        <v>340</v>
      </c>
      <c r="C54" s="22" t="s">
        <v>166</v>
      </c>
      <c r="D54" s="63" t="s">
        <v>462</v>
      </c>
      <c r="E54" s="21" t="s">
        <v>463</v>
      </c>
      <c r="F54" s="21" t="s">
        <v>464</v>
      </c>
      <c r="G54" s="44"/>
      <c r="H54" s="44"/>
      <c r="I54" s="101"/>
      <c r="J54" s="24"/>
      <c r="K54" s="101"/>
    </row>
    <row r="55" customFormat="false" ht="210" hidden="false" customHeight="false" outlineLevel="0" collapsed="false">
      <c r="A55" s="49" t="s">
        <v>339</v>
      </c>
      <c r="B55" s="20" t="s">
        <v>345</v>
      </c>
      <c r="C55" s="22" t="s">
        <v>166</v>
      </c>
      <c r="D55" s="63" t="s">
        <v>465</v>
      </c>
      <c r="E55" s="21" t="s">
        <v>463</v>
      </c>
      <c r="F55" s="21" t="s">
        <v>464</v>
      </c>
      <c r="G55" s="101"/>
      <c r="H55" s="101"/>
      <c r="I55" s="101"/>
      <c r="J55" s="24"/>
      <c r="K55" s="101"/>
    </row>
    <row r="56" customFormat="false" ht="239.25" hidden="false" customHeight="true" outlineLevel="0" collapsed="false">
      <c r="A56" s="20" t="s">
        <v>396</v>
      </c>
      <c r="B56" s="20" t="s">
        <v>466</v>
      </c>
      <c r="C56" s="22" t="s">
        <v>160</v>
      </c>
      <c r="D56" s="112" t="s">
        <v>467</v>
      </c>
      <c r="E56" s="22" t="s">
        <v>468</v>
      </c>
      <c r="F56" s="22" t="s">
        <v>464</v>
      </c>
      <c r="G56" s="137"/>
      <c r="H56" s="120"/>
      <c r="I56" s="120"/>
      <c r="J56" s="24"/>
      <c r="K56" s="101"/>
    </row>
    <row r="57" s="121" customFormat="true" ht="150.75" hidden="false" customHeight="true" outlineLevel="0" collapsed="false">
      <c r="A57" s="20" t="s">
        <v>400</v>
      </c>
      <c r="B57" s="20" t="s">
        <v>352</v>
      </c>
      <c r="C57" s="22" t="s">
        <v>336</v>
      </c>
      <c r="D57" s="55" t="s">
        <v>469</v>
      </c>
      <c r="E57" s="70" t="s">
        <v>152</v>
      </c>
      <c r="F57" s="22" t="s">
        <v>464</v>
      </c>
      <c r="G57" s="120"/>
      <c r="H57" s="120"/>
      <c r="I57" s="120"/>
      <c r="J57" s="24"/>
      <c r="K57" s="120"/>
    </row>
    <row r="58" customFormat="false" ht="199.5" hidden="false" customHeight="true" outlineLevel="0" collapsed="false">
      <c r="A58" s="49" t="s">
        <v>355</v>
      </c>
      <c r="B58" s="20" t="s">
        <v>356</v>
      </c>
      <c r="C58" s="22" t="s">
        <v>166</v>
      </c>
      <c r="D58" s="112" t="s">
        <v>470</v>
      </c>
      <c r="E58" s="21" t="s">
        <v>463</v>
      </c>
      <c r="F58" s="21" t="s">
        <v>464</v>
      </c>
      <c r="G58" s="101"/>
      <c r="H58" s="101"/>
      <c r="I58" s="101"/>
      <c r="J58" s="24"/>
      <c r="K58" s="101"/>
    </row>
    <row r="59" customFormat="false" ht="210.75" hidden="false" customHeight="true" outlineLevel="0" collapsed="false">
      <c r="A59" s="49" t="s">
        <v>355</v>
      </c>
      <c r="B59" s="20" t="s">
        <v>358</v>
      </c>
      <c r="C59" s="22" t="s">
        <v>166</v>
      </c>
      <c r="D59" s="112" t="s">
        <v>471</v>
      </c>
      <c r="E59" s="21" t="s">
        <v>463</v>
      </c>
      <c r="F59" s="21" t="s">
        <v>464</v>
      </c>
      <c r="G59" s="101"/>
      <c r="H59" s="101"/>
      <c r="I59" s="101"/>
      <c r="J59" s="24"/>
      <c r="K59" s="101"/>
    </row>
    <row r="60" customFormat="false" ht="184.5" hidden="false" customHeight="true" outlineLevel="0" collapsed="false">
      <c r="A60" s="20" t="s">
        <v>360</v>
      </c>
      <c r="B60" s="58" t="s">
        <v>361</v>
      </c>
      <c r="C60" s="22" t="s">
        <v>336</v>
      </c>
      <c r="D60" s="63" t="s">
        <v>472</v>
      </c>
      <c r="E60" s="70" t="s">
        <v>152</v>
      </c>
      <c r="F60" s="22" t="s">
        <v>464</v>
      </c>
      <c r="G60" s="138"/>
      <c r="H60" s="139"/>
      <c r="I60" s="139"/>
      <c r="J60" s="24"/>
      <c r="K60" s="101"/>
    </row>
    <row r="61" customFormat="false" ht="212.25" hidden="false" customHeight="true" outlineLevel="0" collapsed="false">
      <c r="A61" s="20" t="s">
        <v>363</v>
      </c>
      <c r="B61" s="20" t="s">
        <v>364</v>
      </c>
      <c r="C61" s="22" t="s">
        <v>336</v>
      </c>
      <c r="D61" s="63" t="s">
        <v>473</v>
      </c>
      <c r="E61" s="70" t="s">
        <v>152</v>
      </c>
      <c r="F61" s="22" t="s">
        <v>464</v>
      </c>
      <c r="G61" s="32"/>
      <c r="H61" s="120"/>
      <c r="I61" s="120"/>
      <c r="J61" s="24"/>
      <c r="K61" s="101"/>
    </row>
    <row r="62" customFormat="false" ht="168" hidden="false" customHeight="true" outlineLevel="0" collapsed="false">
      <c r="A62" s="20" t="s">
        <v>366</v>
      </c>
      <c r="B62" s="20" t="s">
        <v>367</v>
      </c>
      <c r="C62" s="22" t="s">
        <v>336</v>
      </c>
      <c r="D62" s="63" t="s">
        <v>474</v>
      </c>
      <c r="E62" s="70" t="s">
        <v>152</v>
      </c>
      <c r="F62" s="22" t="s">
        <v>464</v>
      </c>
      <c r="G62" s="32"/>
      <c r="H62" s="120"/>
      <c r="I62" s="120"/>
      <c r="J62" s="24"/>
      <c r="K62" s="101"/>
    </row>
    <row r="63" customFormat="false" ht="180" hidden="false" customHeight="false" outlineLevel="0" collapsed="false">
      <c r="A63" s="20" t="s">
        <v>369</v>
      </c>
      <c r="B63" s="20" t="s">
        <v>370</v>
      </c>
      <c r="C63" s="22" t="s">
        <v>166</v>
      </c>
      <c r="D63" s="132" t="s">
        <v>475</v>
      </c>
      <c r="E63" s="20" t="s">
        <v>463</v>
      </c>
      <c r="F63" s="22" t="s">
        <v>464</v>
      </c>
      <c r="G63" s="101"/>
      <c r="H63" s="101"/>
      <c r="I63" s="101"/>
      <c r="J63" s="24"/>
      <c r="K63" s="101"/>
    </row>
    <row r="64" customFormat="false" ht="182.25" hidden="false" customHeight="true" outlineLevel="0" collapsed="false">
      <c r="A64" s="20" t="s">
        <v>372</v>
      </c>
      <c r="B64" s="20" t="s">
        <v>373</v>
      </c>
      <c r="C64" s="22" t="s">
        <v>166</v>
      </c>
      <c r="D64" s="63" t="s">
        <v>476</v>
      </c>
      <c r="E64" s="22" t="s">
        <v>463</v>
      </c>
      <c r="F64" s="22" t="s">
        <v>464</v>
      </c>
      <c r="G64" s="101"/>
      <c r="H64" s="101"/>
      <c r="I64" s="101"/>
      <c r="J64" s="24"/>
      <c r="K64" s="101"/>
    </row>
    <row r="65" customFormat="false" ht="13.5" hidden="false" customHeight="true" outlineLevel="0" collapsed="false">
      <c r="A65" s="140" t="s">
        <v>477</v>
      </c>
      <c r="B65" s="140"/>
      <c r="C65" s="140"/>
      <c r="D65" s="140"/>
      <c r="E65" s="140"/>
      <c r="F65" s="140"/>
      <c r="G65" s="101"/>
      <c r="H65" s="101"/>
      <c r="I65" s="101"/>
      <c r="J65" s="24"/>
      <c r="K65" s="101"/>
    </row>
    <row r="66" customFormat="false" ht="209.25" hidden="false" customHeight="true" outlineLevel="0" collapsed="false">
      <c r="A66" s="20" t="s">
        <v>478</v>
      </c>
      <c r="B66" s="20" t="s">
        <v>479</v>
      </c>
      <c r="C66" s="70" t="s">
        <v>121</v>
      </c>
      <c r="D66" s="63" t="s">
        <v>480</v>
      </c>
      <c r="E66" s="22" t="s">
        <v>481</v>
      </c>
      <c r="F66" s="70" t="s">
        <v>482</v>
      </c>
      <c r="G66" s="32"/>
      <c r="H66" s="120"/>
      <c r="I66" s="120"/>
      <c r="J66" s="24"/>
      <c r="K66" s="120"/>
      <c r="L66" s="121"/>
      <c r="M66" s="121"/>
      <c r="N66" s="121"/>
      <c r="O66" s="121"/>
      <c r="P66" s="121"/>
      <c r="Q66" s="121"/>
      <c r="R66" s="121"/>
      <c r="S66" s="121"/>
      <c r="T66" s="121"/>
    </row>
  </sheetData>
  <mergeCells count="9">
    <mergeCell ref="A3:F3"/>
    <mergeCell ref="A4:F4"/>
    <mergeCell ref="A8:F8"/>
    <mergeCell ref="A23:F23"/>
    <mergeCell ref="A24:F24"/>
    <mergeCell ref="A48:F48"/>
    <mergeCell ref="A49:F49"/>
    <mergeCell ref="A53:F53"/>
    <mergeCell ref="A65:F65"/>
  </mergeCells>
  <dataValidations count="1">
    <dataValidation allowBlank="true" errorStyle="stop" operator="between" showDropDown="false" showErrorMessage="true" showInputMessage="false" sqref="J5:J7 J9:J47 J50:J52 J54:J64 J66" type="list">
      <formula1>"г_Ярославль,г_Рыбинск,г_Переславль,Большесельский_МР,Борисоглеб_МР,Брейтов_МР,Гаврилов-Ям_МР,Данилов_МР,Любим_МР,Мышкин_МР,Некоуз_МР,Некрасовс_МР,Первомайс_МР,Переславский_МР,Пошехон_МР,Ростов_МР,Рыбинский_МР,Тутаевск_МР,Углич_МР,Ярославский_МР"</formula1>
      <formula2>0</formula2>
    </dataValidation>
  </dataValidation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5"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1" min="1" style="1" width="22.14"/>
    <col collapsed="false" customWidth="true" hidden="false" outlineLevel="0" max="2" min="2" style="1" width="21.28"/>
    <col collapsed="false" customWidth="true" hidden="false" outlineLevel="0" max="3" min="3" style="1" width="13.56"/>
    <col collapsed="false" customWidth="true" hidden="false" outlineLevel="0" max="4" min="4" style="1" width="33.14"/>
    <col collapsed="false" customWidth="true" hidden="false" outlineLevel="0" max="5" min="5" style="1" width="19.28"/>
    <col collapsed="false" customWidth="false" hidden="false" outlineLevel="0" max="10" min="6" style="1" width="11.56"/>
    <col collapsed="false" customWidth="true" hidden="false" outlineLevel="0" max="11" min="11" style="1" width="34.13"/>
    <col collapsed="false" customWidth="false" hidden="false" outlineLevel="0" max="257" min="12" style="1" width="11.56"/>
  </cols>
  <sheetData>
    <row r="2" customFormat="false" ht="18.75" hidden="false" customHeight="false" outlineLevel="0" collapsed="false">
      <c r="A2" s="65" t="s">
        <v>483</v>
      </c>
      <c r="B2" s="65"/>
      <c r="C2" s="65"/>
      <c r="D2" s="65"/>
      <c r="E2" s="65"/>
      <c r="F2" s="65"/>
    </row>
    <row r="3" customFormat="false" ht="79.5" hidden="false" customHeight="true" outlineLevel="0" collapsed="false">
      <c r="A3" s="66" t="s">
        <v>108</v>
      </c>
      <c r="B3" s="15" t="s">
        <v>109</v>
      </c>
      <c r="C3" s="15" t="s">
        <v>110</v>
      </c>
      <c r="D3" s="15" t="s">
        <v>146</v>
      </c>
      <c r="E3" s="15" t="s">
        <v>147</v>
      </c>
      <c r="F3" s="15" t="s">
        <v>111</v>
      </c>
      <c r="G3" s="67" t="s">
        <v>114</v>
      </c>
      <c r="H3" s="67" t="s">
        <v>184</v>
      </c>
      <c r="I3" s="67" t="s">
        <v>116</v>
      </c>
      <c r="J3" s="67" t="s">
        <v>117</v>
      </c>
      <c r="K3" s="18" t="s">
        <v>118</v>
      </c>
    </row>
    <row r="4" customFormat="false" ht="15" hidden="false" customHeight="false" outlineLevel="0" collapsed="false">
      <c r="A4" s="141"/>
      <c r="B4" s="142"/>
      <c r="C4" s="104"/>
      <c r="D4" s="104"/>
      <c r="E4" s="104"/>
      <c r="F4" s="105"/>
      <c r="G4" s="5"/>
      <c r="H4" s="5"/>
      <c r="I4" s="5"/>
      <c r="J4" s="5"/>
    </row>
    <row r="5" customFormat="false" ht="15.75" hidden="false" customHeight="true" outlineLevel="0" collapsed="false">
      <c r="A5" s="143" t="s">
        <v>21</v>
      </c>
      <c r="B5" s="143"/>
      <c r="C5" s="143"/>
      <c r="D5" s="143"/>
      <c r="E5" s="143"/>
      <c r="F5" s="143"/>
      <c r="G5" s="5"/>
      <c r="H5" s="5"/>
      <c r="I5" s="5"/>
      <c r="J5" s="5"/>
      <c r="K5" s="5"/>
    </row>
    <row r="6" customFormat="false" ht="15.75" hidden="false" customHeight="true" outlineLevel="0" collapsed="false">
      <c r="A6" s="143" t="s">
        <v>484</v>
      </c>
      <c r="B6" s="143"/>
      <c r="C6" s="143"/>
      <c r="D6" s="143"/>
      <c r="E6" s="143"/>
      <c r="F6" s="143"/>
      <c r="G6" s="5"/>
      <c r="H6" s="5"/>
      <c r="I6" s="5"/>
      <c r="J6" s="5"/>
      <c r="K6" s="5"/>
    </row>
    <row r="7" s="29" customFormat="true" ht="240" hidden="false" customHeight="true" outlineLevel="0" collapsed="false">
      <c r="A7" s="49" t="s">
        <v>396</v>
      </c>
      <c r="B7" s="49" t="s">
        <v>485</v>
      </c>
      <c r="C7" s="57" t="s">
        <v>160</v>
      </c>
      <c r="D7" s="63" t="s">
        <v>486</v>
      </c>
      <c r="E7" s="22" t="s">
        <v>487</v>
      </c>
      <c r="F7" s="57" t="s">
        <v>201</v>
      </c>
      <c r="G7" s="24"/>
      <c r="H7" s="24"/>
      <c r="I7" s="24"/>
      <c r="J7" s="24"/>
      <c r="K7" s="24"/>
    </row>
    <row r="8" s="29" customFormat="true" ht="240" hidden="false" customHeight="true" outlineLevel="0" collapsed="false">
      <c r="A8" s="49" t="s">
        <v>396</v>
      </c>
      <c r="B8" s="49" t="s">
        <v>488</v>
      </c>
      <c r="C8" s="57" t="s">
        <v>160</v>
      </c>
      <c r="D8" s="80" t="s">
        <v>489</v>
      </c>
      <c r="E8" s="144"/>
      <c r="F8" s="57" t="s">
        <v>168</v>
      </c>
      <c r="G8" s="24"/>
      <c r="H8" s="24"/>
      <c r="I8" s="24"/>
      <c r="J8" s="24"/>
      <c r="K8" s="24"/>
    </row>
    <row r="9" s="29" customFormat="true" ht="305.25" hidden="false" customHeight="true" outlineLevel="0" collapsed="false">
      <c r="A9" s="49" t="s">
        <v>396</v>
      </c>
      <c r="B9" s="49" t="s">
        <v>490</v>
      </c>
      <c r="C9" s="57" t="s">
        <v>160</v>
      </c>
      <c r="D9" s="80" t="s">
        <v>491</v>
      </c>
      <c r="E9" s="21" t="s">
        <v>487</v>
      </c>
      <c r="F9" s="57" t="s">
        <v>168</v>
      </c>
      <c r="G9" s="24"/>
      <c r="H9" s="24"/>
      <c r="I9" s="24"/>
      <c r="J9" s="24"/>
      <c r="K9" s="24"/>
    </row>
    <row r="10" s="29" customFormat="true" ht="210.75" hidden="false" customHeight="true" outlineLevel="0" collapsed="false">
      <c r="A10" s="49" t="s">
        <v>396</v>
      </c>
      <c r="B10" s="49" t="s">
        <v>492</v>
      </c>
      <c r="C10" s="57" t="s">
        <v>160</v>
      </c>
      <c r="D10" s="80" t="s">
        <v>493</v>
      </c>
      <c r="E10" s="22" t="s">
        <v>494</v>
      </c>
      <c r="F10" s="57" t="s">
        <v>201</v>
      </c>
      <c r="G10" s="24"/>
      <c r="H10" s="24"/>
      <c r="I10" s="24"/>
      <c r="J10" s="24"/>
      <c r="K10" s="24"/>
    </row>
    <row r="11" s="29" customFormat="true" ht="104.25" hidden="false" customHeight="false" outlineLevel="0" collapsed="false">
      <c r="A11" s="58" t="s">
        <v>495</v>
      </c>
      <c r="B11" s="145" t="s">
        <v>496</v>
      </c>
      <c r="C11" s="146" t="s">
        <v>497</v>
      </c>
      <c r="D11" s="59" t="s">
        <v>498</v>
      </c>
      <c r="E11" s="60" t="s">
        <v>499</v>
      </c>
      <c r="F11" s="146" t="s">
        <v>206</v>
      </c>
      <c r="G11" s="24"/>
      <c r="H11" s="24"/>
      <c r="I11" s="24"/>
      <c r="J11" s="24"/>
      <c r="K11" s="24"/>
    </row>
    <row r="12" customFormat="false" ht="15.75" hidden="false" customHeight="true" outlineLevel="0" collapsed="false">
      <c r="A12" s="143" t="s">
        <v>352</v>
      </c>
      <c r="B12" s="143"/>
      <c r="C12" s="143"/>
      <c r="D12" s="143"/>
      <c r="E12" s="143"/>
      <c r="F12" s="143"/>
      <c r="G12" s="5"/>
      <c r="H12" s="5"/>
      <c r="I12" s="5"/>
      <c r="J12" s="5"/>
      <c r="K12" s="5"/>
    </row>
    <row r="13" customFormat="false" ht="316.5" hidden="false" customHeight="true" outlineLevel="0" collapsed="false">
      <c r="A13" s="20" t="s">
        <v>500</v>
      </c>
      <c r="B13" s="58" t="s">
        <v>501</v>
      </c>
      <c r="C13" s="70" t="s">
        <v>336</v>
      </c>
      <c r="D13" s="80" t="s">
        <v>502</v>
      </c>
      <c r="E13" s="57" t="s">
        <v>152</v>
      </c>
      <c r="F13" s="147" t="s">
        <v>206</v>
      </c>
      <c r="G13" s="24"/>
      <c r="H13" s="5"/>
      <c r="I13" s="5"/>
      <c r="J13" s="5"/>
      <c r="K13" s="5"/>
    </row>
    <row r="14" customFormat="false" ht="287.25" hidden="false" customHeight="true" outlineLevel="0" collapsed="false">
      <c r="A14" s="49" t="s">
        <v>503</v>
      </c>
      <c r="B14" s="49" t="s">
        <v>504</v>
      </c>
      <c r="C14" s="70" t="s">
        <v>336</v>
      </c>
      <c r="D14" s="122" t="s">
        <v>505</v>
      </c>
      <c r="E14" s="21" t="s">
        <v>152</v>
      </c>
      <c r="F14" s="21" t="s">
        <v>506</v>
      </c>
      <c r="G14" s="24"/>
      <c r="H14" s="5"/>
      <c r="I14" s="5"/>
      <c r="J14" s="5"/>
      <c r="K14" s="5"/>
    </row>
    <row r="15" customFormat="false" ht="315" hidden="false" customHeight="true" outlineLevel="0" collapsed="false">
      <c r="A15" s="49" t="s">
        <v>503</v>
      </c>
      <c r="B15" s="49" t="s">
        <v>507</v>
      </c>
      <c r="C15" s="70" t="s">
        <v>336</v>
      </c>
      <c r="D15" s="122" t="s">
        <v>508</v>
      </c>
      <c r="E15" s="21" t="s">
        <v>152</v>
      </c>
      <c r="F15" s="21" t="s">
        <v>506</v>
      </c>
      <c r="G15" s="24"/>
      <c r="H15" s="5"/>
      <c r="I15" s="5"/>
      <c r="J15" s="5"/>
      <c r="K15" s="5"/>
    </row>
    <row r="16" customFormat="false" ht="285.75" hidden="false" customHeight="true" outlineLevel="0" collapsed="false">
      <c r="A16" s="49" t="s">
        <v>503</v>
      </c>
      <c r="B16" s="148" t="s">
        <v>509</v>
      </c>
      <c r="C16" s="70" t="s">
        <v>336</v>
      </c>
      <c r="D16" s="55" t="s">
        <v>510</v>
      </c>
      <c r="E16" s="21" t="s">
        <v>152</v>
      </c>
      <c r="F16" s="21" t="s">
        <v>206</v>
      </c>
      <c r="G16" s="24"/>
      <c r="H16" s="5"/>
      <c r="I16" s="5"/>
      <c r="J16" s="5"/>
      <c r="K16" s="5"/>
    </row>
    <row r="17" customFormat="false" ht="150" hidden="false" customHeight="false" outlineLevel="0" collapsed="false">
      <c r="A17" s="49" t="s">
        <v>503</v>
      </c>
      <c r="B17" s="49" t="s">
        <v>511</v>
      </c>
      <c r="C17" s="70" t="s">
        <v>336</v>
      </c>
      <c r="D17" s="80" t="s">
        <v>512</v>
      </c>
      <c r="E17" s="21" t="s">
        <v>513</v>
      </c>
      <c r="F17" s="21" t="s">
        <v>237</v>
      </c>
      <c r="G17" s="24"/>
      <c r="H17" s="5"/>
      <c r="I17" s="5"/>
      <c r="J17" s="5"/>
      <c r="K17" s="5"/>
    </row>
    <row r="18" customFormat="false" ht="240" hidden="false" customHeight="false" outlineLevel="0" collapsed="false">
      <c r="A18" s="49" t="s">
        <v>503</v>
      </c>
      <c r="B18" s="49" t="s">
        <v>514</v>
      </c>
      <c r="C18" s="70" t="s">
        <v>336</v>
      </c>
      <c r="D18" s="80" t="s">
        <v>515</v>
      </c>
      <c r="E18" s="21" t="s">
        <v>513</v>
      </c>
      <c r="F18" s="149" t="s">
        <v>216</v>
      </c>
      <c r="G18" s="24"/>
      <c r="H18" s="5"/>
      <c r="I18" s="5"/>
      <c r="J18" s="5"/>
      <c r="K18" s="5"/>
    </row>
    <row r="19" customFormat="false" ht="165" hidden="false" customHeight="true" outlineLevel="0" collapsed="false">
      <c r="A19" s="34" t="s">
        <v>516</v>
      </c>
      <c r="B19" s="20" t="s">
        <v>517</v>
      </c>
      <c r="C19" s="150" t="s">
        <v>315</v>
      </c>
      <c r="D19" s="63" t="s">
        <v>518</v>
      </c>
      <c r="E19" s="22" t="s">
        <v>317</v>
      </c>
      <c r="F19" s="70" t="s">
        <v>519</v>
      </c>
      <c r="G19" s="24"/>
      <c r="H19" s="5"/>
      <c r="I19" s="5"/>
      <c r="J19" s="5"/>
      <c r="K19" s="5"/>
    </row>
    <row r="20" customFormat="false" ht="180" hidden="false" customHeight="false" outlineLevel="0" collapsed="false">
      <c r="A20" s="34" t="s">
        <v>516</v>
      </c>
      <c r="B20" s="20" t="s">
        <v>520</v>
      </c>
      <c r="C20" s="150" t="s">
        <v>315</v>
      </c>
      <c r="D20" s="63" t="s">
        <v>521</v>
      </c>
      <c r="E20" s="22" t="s">
        <v>522</v>
      </c>
      <c r="F20" s="151" t="s">
        <v>506</v>
      </c>
      <c r="G20" s="24"/>
      <c r="H20" s="5"/>
      <c r="I20" s="5"/>
      <c r="J20" s="5"/>
      <c r="K20" s="5"/>
    </row>
    <row r="21" customFormat="false" ht="179.25" hidden="false" customHeight="false" outlineLevel="0" collapsed="false">
      <c r="A21" s="34" t="s">
        <v>516</v>
      </c>
      <c r="B21" s="20" t="s">
        <v>523</v>
      </c>
      <c r="C21" s="152" t="s">
        <v>315</v>
      </c>
      <c r="D21" s="63" t="s">
        <v>524</v>
      </c>
      <c r="E21" s="22" t="s">
        <v>317</v>
      </c>
      <c r="F21" s="70" t="s">
        <v>206</v>
      </c>
      <c r="G21" s="24"/>
      <c r="H21" s="5"/>
      <c r="I21" s="5"/>
      <c r="J21" s="5"/>
      <c r="K21" s="5"/>
    </row>
    <row r="22" customFormat="false" ht="165" hidden="false" customHeight="false" outlineLevel="0" collapsed="false">
      <c r="A22" s="34" t="s">
        <v>516</v>
      </c>
      <c r="B22" s="20" t="s">
        <v>525</v>
      </c>
      <c r="C22" s="150" t="s">
        <v>315</v>
      </c>
      <c r="D22" s="63" t="s">
        <v>526</v>
      </c>
      <c r="E22" s="22" t="s">
        <v>317</v>
      </c>
      <c r="F22" s="153" t="s">
        <v>237</v>
      </c>
      <c r="G22" s="24"/>
      <c r="H22" s="5"/>
      <c r="I22" s="5"/>
      <c r="J22" s="5"/>
      <c r="K22" s="5"/>
    </row>
    <row r="23" customFormat="false" ht="120" hidden="false" customHeight="false" outlineLevel="0" collapsed="false">
      <c r="A23" s="34" t="s">
        <v>516</v>
      </c>
      <c r="B23" s="20" t="s">
        <v>527</v>
      </c>
      <c r="C23" s="150" t="s">
        <v>315</v>
      </c>
      <c r="D23" s="63" t="s">
        <v>528</v>
      </c>
      <c r="E23" s="22" t="s">
        <v>317</v>
      </c>
      <c r="F23" s="154" t="s">
        <v>529</v>
      </c>
      <c r="G23" s="24"/>
      <c r="H23" s="5"/>
      <c r="I23" s="5"/>
      <c r="J23" s="5"/>
      <c r="K23" s="5"/>
    </row>
    <row r="24" customFormat="false" ht="135" hidden="false" customHeight="false" outlineLevel="0" collapsed="false">
      <c r="A24" s="34" t="s">
        <v>516</v>
      </c>
      <c r="B24" s="20" t="s">
        <v>530</v>
      </c>
      <c r="C24" s="150" t="s">
        <v>315</v>
      </c>
      <c r="D24" s="63" t="s">
        <v>531</v>
      </c>
      <c r="E24" s="22" t="s">
        <v>317</v>
      </c>
      <c r="F24" s="153" t="s">
        <v>529</v>
      </c>
      <c r="G24" s="24"/>
      <c r="H24" s="5"/>
      <c r="I24" s="5"/>
      <c r="J24" s="5"/>
      <c r="K24" s="5"/>
    </row>
    <row r="25" customFormat="false" ht="135" hidden="false" customHeight="false" outlineLevel="0" collapsed="false">
      <c r="A25" s="34" t="s">
        <v>516</v>
      </c>
      <c r="B25" s="20" t="s">
        <v>532</v>
      </c>
      <c r="C25" s="150" t="s">
        <v>315</v>
      </c>
      <c r="D25" s="63" t="s">
        <v>533</v>
      </c>
      <c r="E25" s="22" t="s">
        <v>317</v>
      </c>
      <c r="F25" s="89" t="s">
        <v>529</v>
      </c>
      <c r="G25" s="24"/>
      <c r="H25" s="5"/>
      <c r="I25" s="5"/>
      <c r="J25" s="5"/>
      <c r="K25" s="5"/>
    </row>
    <row r="26" s="29" customFormat="true" ht="15" hidden="false" customHeight="true" outlineLevel="0" collapsed="false">
      <c r="A26" s="155" t="s">
        <v>358</v>
      </c>
      <c r="B26" s="155"/>
      <c r="C26" s="155"/>
      <c r="D26" s="155"/>
      <c r="E26" s="155"/>
      <c r="F26" s="155"/>
      <c r="G26" s="24"/>
      <c r="H26" s="24"/>
      <c r="I26" s="24"/>
      <c r="J26" s="24"/>
      <c r="K26" s="24"/>
    </row>
    <row r="27" s="29" customFormat="true" ht="224.25" hidden="false" customHeight="true" outlineLevel="0" collapsed="false">
      <c r="A27" s="127" t="s">
        <v>534</v>
      </c>
      <c r="B27" s="127" t="s">
        <v>535</v>
      </c>
      <c r="C27" s="123" t="s">
        <v>166</v>
      </c>
      <c r="D27" s="126" t="s">
        <v>536</v>
      </c>
      <c r="E27" s="127"/>
      <c r="F27" s="146" t="s">
        <v>201</v>
      </c>
      <c r="G27" s="24"/>
      <c r="H27" s="24"/>
      <c r="I27" s="24"/>
      <c r="J27" s="24"/>
      <c r="K27" s="24"/>
    </row>
    <row r="28" s="29" customFormat="true" ht="15.75" hidden="false" customHeight="true" outlineLevel="0" collapsed="false">
      <c r="A28" s="156" t="s">
        <v>537</v>
      </c>
      <c r="B28" s="156"/>
      <c r="C28" s="156"/>
      <c r="D28" s="156"/>
      <c r="E28" s="156"/>
      <c r="F28" s="156"/>
      <c r="G28" s="24"/>
      <c r="H28" s="24"/>
      <c r="I28" s="24"/>
      <c r="J28" s="24"/>
      <c r="K28" s="24"/>
    </row>
    <row r="29" customFormat="false" ht="164.25" hidden="false" customHeight="false" outlineLevel="0" collapsed="false">
      <c r="A29" s="20" t="s">
        <v>538</v>
      </c>
      <c r="B29" s="49" t="s">
        <v>539</v>
      </c>
      <c r="C29" s="57" t="s">
        <v>540</v>
      </c>
      <c r="D29" s="122" t="s">
        <v>541</v>
      </c>
      <c r="E29" s="21" t="s">
        <v>152</v>
      </c>
      <c r="F29" s="147" t="s">
        <v>529</v>
      </c>
      <c r="G29" s="24"/>
      <c r="H29" s="5"/>
      <c r="I29" s="5"/>
      <c r="J29" s="5"/>
      <c r="K29" s="5"/>
    </row>
    <row r="30" customFormat="false" ht="255" hidden="false" customHeight="true" outlineLevel="0" collapsed="false">
      <c r="A30" s="20" t="s">
        <v>366</v>
      </c>
      <c r="B30" s="21" t="s">
        <v>542</v>
      </c>
      <c r="C30" s="57" t="s">
        <v>540</v>
      </c>
      <c r="D30" s="55" t="s">
        <v>543</v>
      </c>
      <c r="E30" s="21" t="s">
        <v>152</v>
      </c>
      <c r="F30" s="57" t="s">
        <v>206</v>
      </c>
      <c r="G30" s="24"/>
      <c r="H30" s="5"/>
      <c r="I30" s="5"/>
      <c r="J30" s="5"/>
      <c r="K30" s="5"/>
    </row>
    <row r="31" customFormat="false" ht="255.75" hidden="false" customHeight="true" outlineLevel="0" collapsed="false">
      <c r="A31" s="20" t="s">
        <v>363</v>
      </c>
      <c r="B31" s="21" t="s">
        <v>544</v>
      </c>
      <c r="C31" s="57" t="s">
        <v>540</v>
      </c>
      <c r="D31" s="122" t="s">
        <v>545</v>
      </c>
      <c r="E31" s="21" t="s">
        <v>152</v>
      </c>
      <c r="F31" s="57" t="s">
        <v>206</v>
      </c>
      <c r="G31" s="24"/>
      <c r="H31" s="5"/>
      <c r="I31" s="5"/>
      <c r="J31" s="5"/>
      <c r="K31" s="5"/>
    </row>
    <row r="32" customFormat="false" ht="210.75" hidden="false" customHeight="true" outlineLevel="0" collapsed="false">
      <c r="A32" s="20" t="s">
        <v>546</v>
      </c>
      <c r="B32" s="157" t="s">
        <v>547</v>
      </c>
      <c r="C32" s="57" t="s">
        <v>540</v>
      </c>
      <c r="D32" s="122" t="s">
        <v>548</v>
      </c>
      <c r="E32" s="21" t="s">
        <v>152</v>
      </c>
      <c r="F32" s="158" t="s">
        <v>549</v>
      </c>
      <c r="G32" s="24"/>
      <c r="H32" s="5"/>
      <c r="I32" s="5"/>
      <c r="J32" s="5"/>
      <c r="K32" s="5"/>
    </row>
    <row r="33" customFormat="false" ht="238.5" hidden="false" customHeight="true" outlineLevel="0" collapsed="false">
      <c r="A33" s="20" t="s">
        <v>360</v>
      </c>
      <c r="B33" s="157" t="s">
        <v>550</v>
      </c>
      <c r="C33" s="57" t="s">
        <v>540</v>
      </c>
      <c r="D33" s="122" t="s">
        <v>551</v>
      </c>
      <c r="E33" s="21" t="s">
        <v>152</v>
      </c>
      <c r="F33" s="57" t="s">
        <v>206</v>
      </c>
      <c r="G33" s="24"/>
      <c r="H33" s="5"/>
      <c r="I33" s="5"/>
      <c r="J33" s="5"/>
      <c r="K33" s="5"/>
    </row>
    <row r="34" customFormat="false" ht="212.25" hidden="false" customHeight="true" outlineLevel="0" collapsed="false">
      <c r="A34" s="20" t="s">
        <v>360</v>
      </c>
      <c r="B34" s="157" t="s">
        <v>552</v>
      </c>
      <c r="C34" s="57" t="s">
        <v>540</v>
      </c>
      <c r="D34" s="122" t="s">
        <v>553</v>
      </c>
      <c r="E34" s="21" t="s">
        <v>152</v>
      </c>
      <c r="F34" s="158" t="s">
        <v>549</v>
      </c>
      <c r="G34" s="24"/>
      <c r="H34" s="5"/>
      <c r="I34" s="5"/>
      <c r="J34" s="5"/>
      <c r="K34" s="5"/>
    </row>
    <row r="35" customFormat="false" ht="141" hidden="false" customHeight="true" outlineLevel="0" collapsed="false">
      <c r="A35" s="49" t="s">
        <v>554</v>
      </c>
      <c r="B35" s="49" t="s">
        <v>555</v>
      </c>
      <c r="C35" s="21" t="s">
        <v>540</v>
      </c>
      <c r="D35" s="80" t="s">
        <v>556</v>
      </c>
      <c r="E35" s="21" t="s">
        <v>513</v>
      </c>
      <c r="F35" s="21" t="s">
        <v>237</v>
      </c>
      <c r="G35" s="24"/>
      <c r="H35" s="5"/>
      <c r="I35" s="5"/>
      <c r="J35" s="5"/>
      <c r="K35" s="5"/>
    </row>
    <row r="36" customFormat="false" ht="135" hidden="false" customHeight="false" outlineLevel="0" collapsed="false">
      <c r="A36" s="49" t="s">
        <v>557</v>
      </c>
      <c r="B36" s="49" t="s">
        <v>558</v>
      </c>
      <c r="C36" s="21" t="s">
        <v>540</v>
      </c>
      <c r="D36" s="80" t="s">
        <v>559</v>
      </c>
      <c r="E36" s="21" t="s">
        <v>513</v>
      </c>
      <c r="F36" s="21" t="s">
        <v>237</v>
      </c>
      <c r="G36" s="24"/>
      <c r="H36" s="5"/>
      <c r="I36" s="5"/>
      <c r="J36" s="5"/>
      <c r="K36" s="5"/>
    </row>
    <row r="37" customFormat="false" ht="135" hidden="false" customHeight="false" outlineLevel="0" collapsed="false">
      <c r="A37" s="49" t="s">
        <v>560</v>
      </c>
      <c r="B37" s="49" t="s">
        <v>561</v>
      </c>
      <c r="C37" s="21" t="s">
        <v>540</v>
      </c>
      <c r="D37" s="80" t="s">
        <v>562</v>
      </c>
      <c r="E37" s="21" t="s">
        <v>513</v>
      </c>
      <c r="F37" s="21" t="s">
        <v>237</v>
      </c>
      <c r="G37" s="24"/>
      <c r="H37" s="5"/>
      <c r="I37" s="5"/>
      <c r="J37" s="5"/>
      <c r="K37" s="5"/>
    </row>
    <row r="38" customFormat="false" ht="240" hidden="false" customHeight="false" outlineLevel="0" collapsed="false">
      <c r="A38" s="49" t="s">
        <v>554</v>
      </c>
      <c r="B38" s="49" t="s">
        <v>563</v>
      </c>
      <c r="C38" s="21" t="s">
        <v>540</v>
      </c>
      <c r="D38" s="80" t="s">
        <v>564</v>
      </c>
      <c r="E38" s="21" t="s">
        <v>513</v>
      </c>
      <c r="F38" s="149" t="s">
        <v>216</v>
      </c>
      <c r="G38" s="24"/>
      <c r="H38" s="5"/>
      <c r="I38" s="5"/>
      <c r="J38" s="5"/>
      <c r="K38" s="5"/>
    </row>
    <row r="39" customFormat="false" ht="179.25" hidden="false" customHeight="true" outlineLevel="0" collapsed="false">
      <c r="A39" s="49" t="s">
        <v>557</v>
      </c>
      <c r="B39" s="49" t="s">
        <v>565</v>
      </c>
      <c r="C39" s="21" t="s">
        <v>540</v>
      </c>
      <c r="D39" s="80" t="s">
        <v>566</v>
      </c>
      <c r="E39" s="21" t="s">
        <v>513</v>
      </c>
      <c r="F39" s="149" t="s">
        <v>216</v>
      </c>
      <c r="G39" s="24"/>
      <c r="H39" s="5"/>
      <c r="I39" s="5"/>
      <c r="J39" s="5"/>
      <c r="K39" s="5"/>
    </row>
    <row r="40" customFormat="false" ht="224.25" hidden="false" customHeight="true" outlineLevel="0" collapsed="false">
      <c r="A40" s="49" t="s">
        <v>560</v>
      </c>
      <c r="B40" s="49" t="s">
        <v>567</v>
      </c>
      <c r="C40" s="21" t="s">
        <v>540</v>
      </c>
      <c r="D40" s="122" t="s">
        <v>568</v>
      </c>
      <c r="E40" s="21" t="s">
        <v>513</v>
      </c>
      <c r="F40" s="149" t="s">
        <v>216</v>
      </c>
      <c r="G40" s="24"/>
      <c r="H40" s="5"/>
      <c r="I40" s="5"/>
      <c r="J40" s="5"/>
      <c r="K40" s="5"/>
    </row>
    <row r="41" s="29" customFormat="true" ht="15.75" hidden="false" customHeight="true" outlineLevel="0" collapsed="false">
      <c r="A41" s="156" t="s">
        <v>569</v>
      </c>
      <c r="B41" s="156"/>
      <c r="C41" s="156"/>
      <c r="D41" s="156"/>
      <c r="E41" s="156"/>
      <c r="F41" s="156"/>
      <c r="G41" s="24"/>
      <c r="H41" s="24"/>
      <c r="I41" s="24"/>
      <c r="J41" s="24"/>
      <c r="K41" s="24"/>
    </row>
    <row r="42" s="29" customFormat="true" ht="330" hidden="false" customHeight="false" outlineLevel="0" collapsed="false">
      <c r="A42" s="127" t="s">
        <v>372</v>
      </c>
      <c r="B42" s="127" t="s">
        <v>570</v>
      </c>
      <c r="C42" s="123" t="s">
        <v>571</v>
      </c>
      <c r="D42" s="126" t="s">
        <v>572</v>
      </c>
      <c r="E42" s="127"/>
      <c r="F42" s="123" t="s">
        <v>168</v>
      </c>
      <c r="G42" s="24"/>
      <c r="H42" s="24"/>
      <c r="I42" s="24"/>
      <c r="J42" s="24"/>
      <c r="K42" s="24"/>
    </row>
    <row r="43" s="29" customFormat="true" ht="137.25" hidden="false" customHeight="true" outlineLevel="0" collapsed="false">
      <c r="A43" s="127" t="s">
        <v>573</v>
      </c>
      <c r="B43" s="127" t="s">
        <v>574</v>
      </c>
      <c r="C43" s="123" t="s">
        <v>166</v>
      </c>
      <c r="D43" s="126" t="s">
        <v>575</v>
      </c>
      <c r="E43" s="127" t="s">
        <v>576</v>
      </c>
      <c r="F43" s="123" t="s">
        <v>168</v>
      </c>
      <c r="G43" s="24"/>
      <c r="H43" s="24"/>
      <c r="I43" s="24"/>
      <c r="J43" s="24"/>
      <c r="K43" s="24"/>
    </row>
    <row r="44" s="29" customFormat="true" ht="166.5" hidden="false" customHeight="true" outlineLevel="0" collapsed="false">
      <c r="A44" s="127" t="s">
        <v>434</v>
      </c>
      <c r="B44" s="127" t="s">
        <v>577</v>
      </c>
      <c r="C44" s="123" t="s">
        <v>166</v>
      </c>
      <c r="D44" s="126" t="s">
        <v>578</v>
      </c>
      <c r="E44" s="123" t="s">
        <v>579</v>
      </c>
      <c r="F44" s="123" t="s">
        <v>201</v>
      </c>
      <c r="G44" s="24"/>
      <c r="H44" s="24"/>
      <c r="I44" s="24"/>
      <c r="J44" s="24"/>
      <c r="K44" s="24"/>
    </row>
    <row r="45" s="29" customFormat="true" ht="150" hidden="false" customHeight="true" outlineLevel="0" collapsed="false">
      <c r="A45" s="127" t="s">
        <v>573</v>
      </c>
      <c r="B45" s="127" t="s">
        <v>580</v>
      </c>
      <c r="C45" s="123" t="s">
        <v>166</v>
      </c>
      <c r="D45" s="126" t="s">
        <v>581</v>
      </c>
      <c r="E45" s="127" t="s">
        <v>582</v>
      </c>
      <c r="F45" s="123" t="s">
        <v>201</v>
      </c>
      <c r="G45" s="24"/>
      <c r="H45" s="24"/>
      <c r="I45" s="24"/>
      <c r="J45" s="24"/>
      <c r="K45" s="24"/>
    </row>
    <row r="46" customFormat="false" ht="15" hidden="false" customHeight="true" outlineLevel="0" collapsed="false">
      <c r="A46" s="159" t="s">
        <v>129</v>
      </c>
      <c r="B46" s="159"/>
      <c r="C46" s="159"/>
      <c r="D46" s="159"/>
      <c r="E46" s="159"/>
      <c r="F46" s="159"/>
      <c r="G46" s="33"/>
      <c r="H46" s="160"/>
      <c r="I46" s="160"/>
      <c r="J46" s="160"/>
      <c r="K46" s="5"/>
    </row>
    <row r="47" customFormat="false" ht="135" hidden="false" customHeight="false" outlineLevel="0" collapsed="false">
      <c r="A47" s="20" t="s">
        <v>453</v>
      </c>
      <c r="B47" s="20" t="s">
        <v>583</v>
      </c>
      <c r="C47" s="22" t="s">
        <v>380</v>
      </c>
      <c r="D47" s="126" t="s">
        <v>584</v>
      </c>
      <c r="E47" s="22" t="s">
        <v>585</v>
      </c>
      <c r="F47" s="22" t="s">
        <v>506</v>
      </c>
      <c r="G47" s="24"/>
      <c r="H47" s="5"/>
      <c r="I47" s="5"/>
      <c r="J47" s="5"/>
      <c r="K47" s="5"/>
    </row>
    <row r="48" customFormat="false" ht="135" hidden="false" customHeight="true" outlineLevel="0" collapsed="false">
      <c r="A48" s="20" t="s">
        <v>453</v>
      </c>
      <c r="B48" s="20" t="s">
        <v>586</v>
      </c>
      <c r="C48" s="22" t="s">
        <v>380</v>
      </c>
      <c r="D48" s="126" t="s">
        <v>587</v>
      </c>
      <c r="E48" s="22" t="s">
        <v>585</v>
      </c>
      <c r="F48" s="22" t="s">
        <v>506</v>
      </c>
      <c r="G48" s="56"/>
      <c r="H48" s="161"/>
      <c r="I48" s="161"/>
      <c r="J48" s="161"/>
      <c r="K48" s="5"/>
    </row>
    <row r="49" customFormat="false" ht="151.5" hidden="false" customHeight="true" outlineLevel="0" collapsed="false">
      <c r="A49" s="20" t="s">
        <v>453</v>
      </c>
      <c r="B49" s="20" t="s">
        <v>588</v>
      </c>
      <c r="C49" s="22" t="s">
        <v>380</v>
      </c>
      <c r="D49" s="126" t="s">
        <v>589</v>
      </c>
      <c r="E49" s="22" t="s">
        <v>585</v>
      </c>
      <c r="F49" s="22" t="s">
        <v>590</v>
      </c>
      <c r="G49" s="24"/>
      <c r="H49" s="5"/>
      <c r="I49" s="5"/>
      <c r="J49" s="5"/>
      <c r="K49" s="5"/>
    </row>
    <row r="50" customFormat="false" ht="151.5" hidden="false" customHeight="true" outlineLevel="0" collapsed="false">
      <c r="A50" s="20" t="s">
        <v>591</v>
      </c>
      <c r="B50" s="20" t="s">
        <v>592</v>
      </c>
      <c r="C50" s="22" t="s">
        <v>380</v>
      </c>
      <c r="D50" s="55" t="s">
        <v>593</v>
      </c>
      <c r="E50" s="22" t="s">
        <v>585</v>
      </c>
      <c r="F50" s="22" t="s">
        <v>506</v>
      </c>
      <c r="G50" s="24"/>
      <c r="H50" s="5"/>
      <c r="I50" s="5"/>
      <c r="J50" s="5"/>
      <c r="K50" s="5"/>
    </row>
    <row r="51" s="95" customFormat="true" ht="120.75" hidden="false" customHeight="true" outlineLevel="0" collapsed="false">
      <c r="A51" s="20" t="s">
        <v>591</v>
      </c>
      <c r="B51" s="20" t="s">
        <v>594</v>
      </c>
      <c r="C51" s="22" t="s">
        <v>380</v>
      </c>
      <c r="D51" s="55" t="s">
        <v>595</v>
      </c>
      <c r="E51" s="22" t="s">
        <v>152</v>
      </c>
      <c r="F51" s="22" t="s">
        <v>506</v>
      </c>
      <c r="G51" s="22"/>
      <c r="H51" s="101"/>
      <c r="I51" s="101"/>
      <c r="J51" s="101"/>
      <c r="K51" s="101"/>
    </row>
    <row r="52" s="95" customFormat="true" ht="137.25" hidden="false" customHeight="true" outlineLevel="0" collapsed="false">
      <c r="A52" s="20" t="s">
        <v>453</v>
      </c>
      <c r="B52" s="20" t="s">
        <v>596</v>
      </c>
      <c r="C52" s="22" t="s">
        <v>380</v>
      </c>
      <c r="D52" s="55" t="s">
        <v>597</v>
      </c>
      <c r="E52" s="22" t="s">
        <v>152</v>
      </c>
      <c r="F52" s="42" t="s">
        <v>598</v>
      </c>
      <c r="G52" s="22"/>
      <c r="H52" s="120"/>
      <c r="I52" s="120"/>
      <c r="J52" s="162"/>
      <c r="K52" s="120"/>
      <c r="L52" s="121"/>
      <c r="M52" s="121"/>
      <c r="N52" s="121"/>
      <c r="O52" s="121"/>
      <c r="P52" s="121"/>
      <c r="Q52" s="121"/>
      <c r="R52" s="121"/>
    </row>
    <row r="53" customFormat="false" ht="15.75" hidden="false" customHeight="true" outlineLevel="0" collapsed="false">
      <c r="A53" s="163" t="s">
        <v>384</v>
      </c>
      <c r="B53" s="163"/>
      <c r="C53" s="163"/>
      <c r="D53" s="163"/>
      <c r="E53" s="163"/>
      <c r="F53" s="163"/>
      <c r="G53" s="24"/>
      <c r="H53" s="5"/>
      <c r="I53" s="5"/>
      <c r="J53" s="5"/>
      <c r="K53" s="5"/>
    </row>
    <row r="54" customFormat="false" ht="195" hidden="false" customHeight="true" outlineLevel="0" collapsed="false">
      <c r="A54" s="49" t="s">
        <v>599</v>
      </c>
      <c r="B54" s="49" t="s">
        <v>600</v>
      </c>
      <c r="C54" s="22" t="s">
        <v>336</v>
      </c>
      <c r="D54" s="80" t="s">
        <v>601</v>
      </c>
      <c r="E54" s="49"/>
      <c r="F54" s="21" t="s">
        <v>206</v>
      </c>
      <c r="G54" s="24"/>
      <c r="H54" s="5"/>
      <c r="I54" s="5"/>
      <c r="J54" s="5"/>
      <c r="K54" s="5"/>
    </row>
    <row r="55" s="95" customFormat="true" ht="195.75" hidden="false" customHeight="true" outlineLevel="0" collapsed="false">
      <c r="A55" s="49" t="s">
        <v>383</v>
      </c>
      <c r="B55" s="20" t="s">
        <v>602</v>
      </c>
      <c r="C55" s="57" t="s">
        <v>336</v>
      </c>
      <c r="D55" s="80" t="s">
        <v>603</v>
      </c>
      <c r="E55" s="49"/>
      <c r="F55" s="22" t="s">
        <v>206</v>
      </c>
      <c r="G55" s="164"/>
      <c r="H55" s="120"/>
      <c r="I55" s="120"/>
      <c r="J55" s="120"/>
      <c r="K55" s="120"/>
      <c r="L55" s="121"/>
      <c r="M55" s="121"/>
      <c r="N55" s="121"/>
      <c r="O55" s="121"/>
      <c r="P55" s="121"/>
      <c r="Q55" s="121"/>
      <c r="R55" s="121"/>
    </row>
    <row r="56" s="95" customFormat="true" ht="171" hidden="false" customHeight="true" outlineLevel="0" collapsed="false">
      <c r="A56" s="49" t="s">
        <v>383</v>
      </c>
      <c r="B56" s="20" t="s">
        <v>604</v>
      </c>
      <c r="C56" s="57" t="s">
        <v>336</v>
      </c>
      <c r="D56" s="80" t="s">
        <v>605</v>
      </c>
      <c r="E56" s="49"/>
      <c r="F56" s="22" t="s">
        <v>206</v>
      </c>
      <c r="G56" s="164"/>
      <c r="H56" s="120"/>
      <c r="I56" s="120"/>
      <c r="J56" s="120"/>
      <c r="K56" s="120"/>
      <c r="L56" s="121"/>
      <c r="M56" s="121"/>
      <c r="N56" s="121"/>
      <c r="O56" s="121"/>
      <c r="P56" s="121"/>
      <c r="Q56" s="121"/>
      <c r="R56" s="121"/>
    </row>
    <row r="57" s="45" customFormat="true" ht="137.25" hidden="false" customHeight="true" outlineLevel="0" collapsed="false">
      <c r="A57" s="49" t="s">
        <v>383</v>
      </c>
      <c r="B57" s="20" t="s">
        <v>606</v>
      </c>
      <c r="C57" s="57" t="s">
        <v>336</v>
      </c>
      <c r="D57" s="80" t="s">
        <v>607</v>
      </c>
      <c r="E57" s="49"/>
      <c r="F57" s="22" t="s">
        <v>206</v>
      </c>
      <c r="G57" s="44"/>
      <c r="H57" s="44"/>
      <c r="I57" s="44"/>
      <c r="J57" s="44"/>
      <c r="K57" s="44"/>
    </row>
    <row r="58" s="45" customFormat="true" ht="241.5" hidden="false" customHeight="true" outlineLevel="0" collapsed="false">
      <c r="A58" s="20" t="s">
        <v>608</v>
      </c>
      <c r="B58" s="20" t="s">
        <v>609</v>
      </c>
      <c r="C58" s="57" t="s">
        <v>336</v>
      </c>
      <c r="D58" s="80" t="s">
        <v>610</v>
      </c>
      <c r="E58" s="49"/>
      <c r="F58" s="22" t="s">
        <v>206</v>
      </c>
      <c r="G58" s="44"/>
      <c r="H58" s="44"/>
      <c r="I58" s="44"/>
      <c r="J58" s="44"/>
      <c r="K58" s="44"/>
    </row>
    <row r="59" s="45" customFormat="true" ht="197.25" hidden="false" customHeight="true" outlineLevel="0" collapsed="false">
      <c r="A59" s="49" t="s">
        <v>383</v>
      </c>
      <c r="B59" s="20" t="s">
        <v>611</v>
      </c>
      <c r="C59" s="57" t="s">
        <v>336</v>
      </c>
      <c r="D59" s="80" t="s">
        <v>612</v>
      </c>
      <c r="E59" s="49"/>
      <c r="F59" s="22" t="s">
        <v>206</v>
      </c>
      <c r="G59" s="44"/>
      <c r="H59" s="44"/>
      <c r="I59" s="44"/>
      <c r="J59" s="44"/>
      <c r="K59" s="44"/>
    </row>
    <row r="60" s="45" customFormat="true" ht="184.5" hidden="false" customHeight="true" outlineLevel="0" collapsed="false">
      <c r="A60" s="49" t="s">
        <v>383</v>
      </c>
      <c r="B60" s="20" t="s">
        <v>613</v>
      </c>
      <c r="C60" s="57" t="s">
        <v>336</v>
      </c>
      <c r="D60" s="80" t="s">
        <v>614</v>
      </c>
      <c r="E60" s="49"/>
      <c r="F60" s="22" t="s">
        <v>206</v>
      </c>
      <c r="G60" s="44"/>
      <c r="H60" s="44"/>
      <c r="I60" s="44"/>
      <c r="J60" s="44"/>
      <c r="K60" s="44"/>
    </row>
    <row r="61" s="45" customFormat="true" ht="209.25" hidden="false" customHeight="true" outlineLevel="0" collapsed="false">
      <c r="A61" s="49" t="s">
        <v>383</v>
      </c>
      <c r="B61" s="20" t="s">
        <v>615</v>
      </c>
      <c r="C61" s="57" t="s">
        <v>336</v>
      </c>
      <c r="D61" s="80" t="s">
        <v>616</v>
      </c>
      <c r="E61" s="49"/>
      <c r="F61" s="22" t="s">
        <v>206</v>
      </c>
      <c r="G61" s="44"/>
      <c r="H61" s="44"/>
      <c r="I61" s="44"/>
      <c r="J61" s="44"/>
      <c r="K61" s="44"/>
    </row>
    <row r="62" s="45" customFormat="true" ht="180.75" hidden="false" customHeight="true" outlineLevel="0" collapsed="false">
      <c r="A62" s="49" t="s">
        <v>383</v>
      </c>
      <c r="B62" s="20" t="s">
        <v>617</v>
      </c>
      <c r="C62" s="57" t="s">
        <v>336</v>
      </c>
      <c r="D62" s="122" t="s">
        <v>618</v>
      </c>
      <c r="E62" s="49"/>
      <c r="F62" s="22" t="s">
        <v>206</v>
      </c>
      <c r="G62" s="44"/>
      <c r="H62" s="44"/>
      <c r="I62" s="44"/>
      <c r="J62" s="44"/>
      <c r="K62" s="44"/>
    </row>
    <row r="63" s="95" customFormat="true" ht="227.25" hidden="false" customHeight="true" outlineLevel="0" collapsed="false">
      <c r="A63" s="49" t="s">
        <v>383</v>
      </c>
      <c r="B63" s="20" t="s">
        <v>619</v>
      </c>
      <c r="C63" s="57" t="s">
        <v>336</v>
      </c>
      <c r="D63" s="122" t="s">
        <v>620</v>
      </c>
      <c r="E63" s="49"/>
      <c r="F63" s="22" t="s">
        <v>206</v>
      </c>
      <c r="G63" s="44"/>
      <c r="H63" s="44"/>
      <c r="I63" s="101"/>
      <c r="J63" s="101"/>
      <c r="K63" s="101"/>
    </row>
    <row r="64" s="95" customFormat="true" ht="180" hidden="false" customHeight="true" outlineLevel="0" collapsed="false">
      <c r="A64" s="49" t="s">
        <v>383</v>
      </c>
      <c r="B64" s="20" t="s">
        <v>621</v>
      </c>
      <c r="C64" s="57" t="s">
        <v>336</v>
      </c>
      <c r="D64" s="80" t="s">
        <v>622</v>
      </c>
      <c r="E64" s="49"/>
      <c r="F64" s="22" t="s">
        <v>206</v>
      </c>
      <c r="G64" s="44"/>
      <c r="H64" s="44"/>
      <c r="I64" s="101"/>
      <c r="J64" s="101"/>
      <c r="K64" s="101"/>
    </row>
    <row r="65" customFormat="false" ht="26.25" hidden="false" customHeight="true" outlineLevel="0" collapsed="false">
      <c r="A65" s="165" t="s">
        <v>22</v>
      </c>
      <c r="B65" s="165"/>
      <c r="C65" s="165"/>
      <c r="D65" s="165"/>
      <c r="E65" s="165"/>
      <c r="F65" s="165"/>
      <c r="G65" s="33"/>
      <c r="H65" s="160"/>
      <c r="I65" s="160"/>
      <c r="J65" s="160"/>
      <c r="K65" s="5"/>
    </row>
    <row r="66" customFormat="false" ht="135" hidden="false" customHeight="false" outlineLevel="0" collapsed="false">
      <c r="A66" s="145" t="s">
        <v>623</v>
      </c>
      <c r="B66" s="20" t="s">
        <v>624</v>
      </c>
      <c r="C66" s="70" t="s">
        <v>121</v>
      </c>
      <c r="D66" s="63" t="s">
        <v>625</v>
      </c>
      <c r="E66" s="22" t="s">
        <v>626</v>
      </c>
      <c r="F66" s="22" t="s">
        <v>627</v>
      </c>
      <c r="G66" s="24"/>
      <c r="H66" s="5"/>
      <c r="I66" s="5"/>
      <c r="J66" s="5"/>
      <c r="K66" s="5"/>
    </row>
    <row r="67" customFormat="false" ht="137.25" hidden="false" customHeight="true" outlineLevel="0" collapsed="false">
      <c r="A67" s="20" t="s">
        <v>623</v>
      </c>
      <c r="B67" s="20" t="s">
        <v>628</v>
      </c>
      <c r="C67" s="70" t="s">
        <v>121</v>
      </c>
      <c r="D67" s="63" t="s">
        <v>629</v>
      </c>
      <c r="E67" s="22" t="s">
        <v>626</v>
      </c>
      <c r="F67" s="89" t="s">
        <v>630</v>
      </c>
      <c r="G67" s="24"/>
      <c r="H67" s="5"/>
      <c r="I67" s="5"/>
      <c r="J67" s="5"/>
      <c r="K67" s="5"/>
    </row>
    <row r="68" customFormat="false" ht="150" hidden="false" customHeight="false" outlineLevel="0" collapsed="false">
      <c r="A68" s="20" t="s">
        <v>623</v>
      </c>
      <c r="B68" s="145" t="s">
        <v>631</v>
      </c>
      <c r="C68" s="70" t="s">
        <v>121</v>
      </c>
      <c r="D68" s="63" t="s">
        <v>632</v>
      </c>
      <c r="E68" s="22" t="s">
        <v>626</v>
      </c>
      <c r="F68" s="70" t="s">
        <v>633</v>
      </c>
      <c r="G68" s="24"/>
      <c r="H68" s="5"/>
      <c r="I68" s="5"/>
      <c r="J68" s="5"/>
      <c r="K68" s="5"/>
    </row>
    <row r="69" customFormat="false" ht="180.75" hidden="false" customHeight="true" outlineLevel="0" collapsed="false">
      <c r="A69" s="20" t="s">
        <v>623</v>
      </c>
      <c r="B69" s="20" t="s">
        <v>634</v>
      </c>
      <c r="C69" s="70" t="s">
        <v>121</v>
      </c>
      <c r="D69" s="63" t="s">
        <v>635</v>
      </c>
      <c r="E69" s="22" t="s">
        <v>626</v>
      </c>
      <c r="F69" s="70" t="s">
        <v>636</v>
      </c>
      <c r="G69" s="24"/>
      <c r="H69" s="5"/>
      <c r="I69" s="5"/>
      <c r="J69" s="5"/>
      <c r="K69" s="5"/>
    </row>
    <row r="70" customFormat="false" ht="213" hidden="false" customHeight="true" outlineLevel="0" collapsed="false">
      <c r="A70" s="20" t="s">
        <v>637</v>
      </c>
      <c r="B70" s="20" t="s">
        <v>638</v>
      </c>
      <c r="C70" s="70" t="s">
        <v>121</v>
      </c>
      <c r="D70" s="63" t="s">
        <v>639</v>
      </c>
      <c r="E70" s="22" t="s">
        <v>152</v>
      </c>
      <c r="F70" s="22" t="s">
        <v>640</v>
      </c>
      <c r="G70" s="24"/>
      <c r="H70" s="5"/>
      <c r="I70" s="5"/>
      <c r="J70" s="5"/>
      <c r="K70" s="5"/>
    </row>
    <row r="71" customFormat="false" ht="150" hidden="false" customHeight="false" outlineLevel="0" collapsed="false">
      <c r="A71" s="20" t="s">
        <v>641</v>
      </c>
      <c r="B71" s="20" t="s">
        <v>642</v>
      </c>
      <c r="C71" s="70" t="s">
        <v>121</v>
      </c>
      <c r="D71" s="63" t="s">
        <v>643</v>
      </c>
      <c r="E71" s="22" t="s">
        <v>152</v>
      </c>
      <c r="F71" s="42" t="s">
        <v>529</v>
      </c>
      <c r="G71" s="24"/>
      <c r="H71" s="5"/>
      <c r="I71" s="5"/>
      <c r="J71" s="5"/>
      <c r="K71" s="5"/>
    </row>
    <row r="72" customFormat="false" ht="225" hidden="false" customHeight="false" outlineLevel="0" collapsed="false">
      <c r="A72" s="20" t="s">
        <v>644</v>
      </c>
      <c r="B72" s="20" t="s">
        <v>645</v>
      </c>
      <c r="C72" s="70" t="s">
        <v>121</v>
      </c>
      <c r="D72" s="63" t="s">
        <v>646</v>
      </c>
      <c r="E72" s="22" t="s">
        <v>152</v>
      </c>
      <c r="F72" s="22" t="s">
        <v>647</v>
      </c>
      <c r="G72" s="24"/>
      <c r="H72" s="5"/>
      <c r="I72" s="5"/>
      <c r="J72" s="5"/>
      <c r="K72" s="5"/>
    </row>
    <row r="73" customFormat="false" ht="180.75" hidden="false" customHeight="true" outlineLevel="0" collapsed="false">
      <c r="A73" s="20" t="s">
        <v>623</v>
      </c>
      <c r="B73" s="20" t="s">
        <v>648</v>
      </c>
      <c r="C73" s="70" t="s">
        <v>121</v>
      </c>
      <c r="D73" s="63" t="s">
        <v>649</v>
      </c>
      <c r="E73" s="22" t="s">
        <v>650</v>
      </c>
      <c r="F73" s="22" t="s">
        <v>206</v>
      </c>
      <c r="G73" s="24"/>
      <c r="H73" s="5"/>
      <c r="I73" s="5"/>
      <c r="J73" s="5"/>
      <c r="K73" s="5"/>
    </row>
    <row r="74" customFormat="false" ht="242.25" hidden="false" customHeight="true" outlineLevel="0" collapsed="false">
      <c r="A74" s="20" t="s">
        <v>623</v>
      </c>
      <c r="B74" s="20" t="s">
        <v>651</v>
      </c>
      <c r="C74" s="70" t="s">
        <v>121</v>
      </c>
      <c r="D74" s="63" t="s">
        <v>652</v>
      </c>
      <c r="E74" s="22" t="s">
        <v>653</v>
      </c>
      <c r="F74" s="70" t="s">
        <v>237</v>
      </c>
      <c r="G74" s="24"/>
      <c r="H74" s="5"/>
      <c r="I74" s="5"/>
      <c r="J74" s="5"/>
      <c r="K74" s="5"/>
    </row>
    <row r="75" customFormat="false" ht="165" hidden="false" customHeight="false" outlineLevel="0" collapsed="false">
      <c r="A75" s="20" t="s">
        <v>623</v>
      </c>
      <c r="B75" s="20" t="s">
        <v>654</v>
      </c>
      <c r="C75" s="70" t="s">
        <v>121</v>
      </c>
      <c r="D75" s="63" t="s">
        <v>655</v>
      </c>
      <c r="E75" s="22" t="s">
        <v>656</v>
      </c>
      <c r="F75" s="70" t="s">
        <v>237</v>
      </c>
      <c r="G75" s="24"/>
      <c r="H75" s="5"/>
      <c r="I75" s="5"/>
      <c r="J75" s="5"/>
      <c r="K75" s="5"/>
    </row>
    <row r="76" customFormat="false" ht="165" hidden="false" customHeight="false" outlineLevel="0" collapsed="false">
      <c r="A76" s="20" t="s">
        <v>623</v>
      </c>
      <c r="B76" s="20" t="s">
        <v>657</v>
      </c>
      <c r="C76" s="70" t="s">
        <v>121</v>
      </c>
      <c r="D76" s="63" t="s">
        <v>658</v>
      </c>
      <c r="E76" s="22" t="s">
        <v>152</v>
      </c>
      <c r="F76" s="22" t="s">
        <v>659</v>
      </c>
      <c r="G76" s="24"/>
      <c r="H76" s="5"/>
      <c r="I76" s="5"/>
      <c r="J76" s="5"/>
      <c r="K76" s="5"/>
    </row>
    <row r="77" customFormat="false" ht="135" hidden="false" customHeight="false" outlineLevel="0" collapsed="false">
      <c r="A77" s="20" t="s">
        <v>623</v>
      </c>
      <c r="B77" s="20" t="s">
        <v>660</v>
      </c>
      <c r="C77" s="70" t="s">
        <v>121</v>
      </c>
      <c r="D77" s="63" t="s">
        <v>661</v>
      </c>
      <c r="E77" s="22" t="s">
        <v>152</v>
      </c>
      <c r="F77" s="22" t="s">
        <v>237</v>
      </c>
      <c r="G77" s="24"/>
      <c r="H77" s="5"/>
      <c r="I77" s="5"/>
      <c r="J77" s="5"/>
      <c r="K77" s="5"/>
    </row>
    <row r="78" customFormat="false" ht="210" hidden="false" customHeight="false" outlineLevel="0" collapsed="false">
      <c r="A78" s="20" t="s">
        <v>623</v>
      </c>
      <c r="B78" s="20" t="s">
        <v>662</v>
      </c>
      <c r="C78" s="70" t="s">
        <v>121</v>
      </c>
      <c r="D78" s="63" t="s">
        <v>663</v>
      </c>
      <c r="E78" s="70" t="s">
        <v>152</v>
      </c>
      <c r="F78" s="70" t="s">
        <v>664</v>
      </c>
      <c r="G78" s="24"/>
      <c r="H78" s="5"/>
      <c r="I78" s="5"/>
      <c r="J78" s="5"/>
      <c r="K78" s="5"/>
    </row>
    <row r="79" customFormat="false" ht="209.25" hidden="false" customHeight="false" outlineLevel="0" collapsed="false">
      <c r="A79" s="20" t="s">
        <v>623</v>
      </c>
      <c r="B79" s="20" t="s">
        <v>665</v>
      </c>
      <c r="C79" s="70" t="s">
        <v>121</v>
      </c>
      <c r="D79" s="63" t="s">
        <v>666</v>
      </c>
      <c r="E79" s="22" t="s">
        <v>667</v>
      </c>
      <c r="F79" s="70" t="s">
        <v>640</v>
      </c>
      <c r="G79" s="24"/>
      <c r="H79" s="5"/>
      <c r="I79" s="5"/>
      <c r="J79" s="5"/>
      <c r="K79" s="5"/>
    </row>
    <row r="80" customFormat="false" ht="150" hidden="false" customHeight="false" outlineLevel="0" collapsed="false">
      <c r="A80" s="20" t="s">
        <v>623</v>
      </c>
      <c r="B80" s="145" t="s">
        <v>668</v>
      </c>
      <c r="C80" s="70" t="s">
        <v>121</v>
      </c>
      <c r="D80" s="63" t="s">
        <v>669</v>
      </c>
      <c r="E80" s="70" t="s">
        <v>152</v>
      </c>
      <c r="F80" s="70" t="s">
        <v>670</v>
      </c>
      <c r="G80" s="24"/>
      <c r="H80" s="5"/>
      <c r="I80" s="5"/>
      <c r="J80" s="5"/>
      <c r="K80" s="5"/>
    </row>
    <row r="81" customFormat="false" ht="165" hidden="false" customHeight="false" outlineLevel="0" collapsed="false">
      <c r="A81" s="20" t="s">
        <v>623</v>
      </c>
      <c r="B81" s="20" t="s">
        <v>671</v>
      </c>
      <c r="C81" s="70" t="s">
        <v>121</v>
      </c>
      <c r="D81" s="63" t="s">
        <v>672</v>
      </c>
      <c r="E81" s="22" t="s">
        <v>152</v>
      </c>
      <c r="F81" s="22" t="s">
        <v>640</v>
      </c>
      <c r="G81" s="24"/>
      <c r="H81" s="5"/>
      <c r="I81" s="5"/>
      <c r="J81" s="5"/>
      <c r="K81" s="5"/>
    </row>
    <row r="82" customFormat="false" ht="195.75" hidden="false" customHeight="true" outlineLevel="0" collapsed="false">
      <c r="A82" s="20" t="s">
        <v>623</v>
      </c>
      <c r="B82" s="20" t="s">
        <v>673</v>
      </c>
      <c r="C82" s="70" t="s">
        <v>121</v>
      </c>
      <c r="D82" s="63" t="s">
        <v>674</v>
      </c>
      <c r="E82" s="22" t="s">
        <v>152</v>
      </c>
      <c r="F82" s="22" t="s">
        <v>670</v>
      </c>
      <c r="G82" s="24"/>
      <c r="H82" s="5"/>
      <c r="I82" s="5"/>
      <c r="J82" s="5"/>
      <c r="K82" s="5"/>
    </row>
    <row r="83" customFormat="false" ht="165" hidden="false" customHeight="false" outlineLevel="0" collapsed="false">
      <c r="A83" s="20" t="s">
        <v>623</v>
      </c>
      <c r="B83" s="20" t="s">
        <v>675</v>
      </c>
      <c r="C83" s="70" t="s">
        <v>121</v>
      </c>
      <c r="D83" s="63" t="s">
        <v>676</v>
      </c>
      <c r="E83" s="22" t="s">
        <v>152</v>
      </c>
      <c r="F83" s="22" t="s">
        <v>677</v>
      </c>
      <c r="G83" s="24"/>
      <c r="H83" s="5"/>
      <c r="I83" s="5"/>
      <c r="J83" s="5"/>
      <c r="K83" s="5"/>
    </row>
    <row r="84" customFormat="false" ht="195" hidden="false" customHeight="false" outlineLevel="0" collapsed="false">
      <c r="A84" s="20" t="s">
        <v>678</v>
      </c>
      <c r="B84" s="20" t="s">
        <v>679</v>
      </c>
      <c r="C84" s="70" t="s">
        <v>121</v>
      </c>
      <c r="D84" s="63" t="s">
        <v>680</v>
      </c>
      <c r="E84" s="20" t="s">
        <v>681</v>
      </c>
      <c r="F84" s="70" t="s">
        <v>206</v>
      </c>
      <c r="G84" s="24"/>
      <c r="H84" s="5"/>
      <c r="I84" s="5"/>
      <c r="J84" s="5"/>
      <c r="K84" s="5"/>
    </row>
    <row r="85" customFormat="false" ht="120.75" hidden="false" customHeight="true" outlineLevel="0" collapsed="false">
      <c r="A85" s="20" t="s">
        <v>682</v>
      </c>
      <c r="B85" s="20" t="s">
        <v>683</v>
      </c>
      <c r="C85" s="22" t="s">
        <v>380</v>
      </c>
      <c r="D85" s="63" t="s">
        <v>684</v>
      </c>
      <c r="E85" s="22" t="s">
        <v>152</v>
      </c>
      <c r="F85" s="22" t="s">
        <v>685</v>
      </c>
      <c r="G85" s="24"/>
      <c r="H85" s="5"/>
      <c r="I85" s="5"/>
      <c r="J85" s="5"/>
      <c r="K85" s="5"/>
    </row>
    <row r="86" customFormat="false" ht="224.25" hidden="false" customHeight="false" outlineLevel="0" collapsed="false">
      <c r="A86" s="20" t="s">
        <v>686</v>
      </c>
      <c r="B86" s="20" t="s">
        <v>687</v>
      </c>
      <c r="C86" s="70" t="s">
        <v>497</v>
      </c>
      <c r="D86" s="55" t="s">
        <v>688</v>
      </c>
      <c r="E86" s="36" t="s">
        <v>689</v>
      </c>
      <c r="F86" s="22" t="s">
        <v>206</v>
      </c>
      <c r="G86" s="24"/>
      <c r="H86" s="5"/>
      <c r="I86" s="5"/>
      <c r="J86" s="5"/>
      <c r="K86" s="5"/>
    </row>
    <row r="87" customFormat="false" ht="178.5" hidden="false" customHeight="false" outlineLevel="0" collapsed="false">
      <c r="A87" s="20" t="s">
        <v>686</v>
      </c>
      <c r="B87" s="20" t="s">
        <v>690</v>
      </c>
      <c r="C87" s="70" t="s">
        <v>497</v>
      </c>
      <c r="D87" s="63" t="s">
        <v>691</v>
      </c>
      <c r="E87" s="166" t="s">
        <v>152</v>
      </c>
      <c r="F87" s="22" t="s">
        <v>206</v>
      </c>
      <c r="G87" s="24"/>
      <c r="H87" s="5"/>
      <c r="I87" s="5"/>
      <c r="J87" s="5"/>
      <c r="K87" s="5"/>
    </row>
    <row r="88" customFormat="false" ht="165" hidden="false" customHeight="true" outlineLevel="0" collapsed="false">
      <c r="A88" s="167" t="s">
        <v>686</v>
      </c>
      <c r="B88" s="167" t="s">
        <v>692</v>
      </c>
      <c r="C88" s="70" t="s">
        <v>497</v>
      </c>
      <c r="D88" s="63" t="s">
        <v>693</v>
      </c>
      <c r="E88" s="168" t="s">
        <v>694</v>
      </c>
      <c r="F88" s="22" t="s">
        <v>206</v>
      </c>
      <c r="G88" s="24"/>
      <c r="H88" s="5"/>
      <c r="I88" s="5"/>
      <c r="J88" s="5"/>
      <c r="K88" s="5"/>
    </row>
    <row r="89" customFormat="false" ht="168.75" hidden="false" customHeight="true" outlineLevel="0" collapsed="false">
      <c r="A89" s="20" t="s">
        <v>695</v>
      </c>
      <c r="B89" s="35" t="s">
        <v>696</v>
      </c>
      <c r="C89" s="70" t="s">
        <v>497</v>
      </c>
      <c r="D89" s="169" t="s">
        <v>697</v>
      </c>
      <c r="E89" s="70" t="s">
        <v>152</v>
      </c>
      <c r="F89" s="22" t="s">
        <v>506</v>
      </c>
      <c r="G89" s="24"/>
      <c r="H89" s="5"/>
      <c r="I89" s="5"/>
      <c r="J89" s="5"/>
      <c r="K89" s="5"/>
    </row>
    <row r="90" customFormat="false" ht="182.25" hidden="false" customHeight="true" outlineLevel="0" collapsed="false">
      <c r="A90" s="35" t="s">
        <v>698</v>
      </c>
      <c r="B90" s="35" t="s">
        <v>699</v>
      </c>
      <c r="C90" s="70" t="s">
        <v>497</v>
      </c>
      <c r="D90" s="169" t="s">
        <v>700</v>
      </c>
      <c r="E90" s="70" t="s">
        <v>152</v>
      </c>
      <c r="F90" s="22" t="s">
        <v>206</v>
      </c>
      <c r="G90" s="24"/>
      <c r="H90" s="5"/>
      <c r="I90" s="5"/>
      <c r="J90" s="24"/>
      <c r="K90" s="5"/>
    </row>
    <row r="91" customFormat="false" ht="359.25" hidden="false" customHeight="false" outlineLevel="0" collapsed="false">
      <c r="A91" s="35" t="s">
        <v>698</v>
      </c>
      <c r="B91" s="170" t="s">
        <v>701</v>
      </c>
      <c r="C91" s="70" t="s">
        <v>497</v>
      </c>
      <c r="D91" s="55" t="s">
        <v>702</v>
      </c>
      <c r="E91" s="70" t="s">
        <v>152</v>
      </c>
      <c r="F91" s="22" t="s">
        <v>206</v>
      </c>
      <c r="G91" s="24"/>
      <c r="H91" s="5"/>
      <c r="I91" s="5"/>
      <c r="J91" s="24"/>
      <c r="K91" s="5"/>
    </row>
    <row r="92" s="45" customFormat="true" ht="136.5" hidden="false" customHeight="true" outlineLevel="0" collapsed="false">
      <c r="A92" s="87" t="s">
        <v>623</v>
      </c>
      <c r="B92" s="87" t="s">
        <v>703</v>
      </c>
      <c r="C92" s="42" t="s">
        <v>138</v>
      </c>
      <c r="D92" s="92" t="s">
        <v>704</v>
      </c>
      <c r="E92" s="42" t="s">
        <v>152</v>
      </c>
      <c r="F92" s="42" t="s">
        <v>201</v>
      </c>
      <c r="G92" s="44"/>
      <c r="H92" s="44"/>
      <c r="I92" s="44"/>
      <c r="J92" s="24"/>
      <c r="K92" s="44"/>
    </row>
    <row r="93" customFormat="false" ht="12.75" hidden="false" customHeight="false" outlineLevel="0" collapsed="false">
      <c r="A93" s="29"/>
      <c r="B93" s="29"/>
      <c r="C93" s="29"/>
      <c r="D93" s="29"/>
      <c r="E93" s="29"/>
      <c r="F93" s="29"/>
      <c r="G93" s="29"/>
    </row>
    <row r="94" customFormat="false" ht="12.75" hidden="false" customHeight="false" outlineLevel="0" collapsed="false">
      <c r="A94" s="29"/>
      <c r="B94" s="29"/>
      <c r="C94" s="29"/>
      <c r="D94" s="29"/>
      <c r="E94" s="29"/>
      <c r="F94" s="29"/>
      <c r="G94" s="29"/>
    </row>
    <row r="95" customFormat="false" ht="12.75" hidden="false" customHeight="false" outlineLevel="0" collapsed="false">
      <c r="A95" s="29"/>
      <c r="B95" s="29"/>
      <c r="C95" s="29"/>
      <c r="D95" s="29"/>
      <c r="E95" s="29"/>
      <c r="F95" s="29"/>
      <c r="G95" s="29"/>
    </row>
    <row r="96" customFormat="false" ht="12.75" hidden="false" customHeight="false" outlineLevel="0" collapsed="false">
      <c r="A96" s="29"/>
      <c r="B96" s="29"/>
      <c r="C96" s="29"/>
      <c r="D96" s="29"/>
      <c r="E96" s="29"/>
      <c r="F96" s="29"/>
      <c r="G96" s="29"/>
    </row>
    <row r="97" customFormat="false" ht="12.75" hidden="false" customHeight="false" outlineLevel="0" collapsed="false">
      <c r="A97" s="29"/>
      <c r="B97" s="29"/>
      <c r="C97" s="29"/>
      <c r="D97" s="29"/>
      <c r="E97" s="29"/>
      <c r="F97" s="29"/>
      <c r="G97" s="29"/>
    </row>
    <row r="98" customFormat="false" ht="12.75" hidden="false" customHeight="false" outlineLevel="0" collapsed="false">
      <c r="A98" s="29"/>
      <c r="B98" s="29"/>
      <c r="C98" s="29"/>
      <c r="D98" s="29"/>
      <c r="E98" s="29"/>
      <c r="F98" s="29"/>
      <c r="G98" s="29"/>
    </row>
    <row r="99" customFormat="false" ht="12.75" hidden="false" customHeight="false" outlineLevel="0" collapsed="false">
      <c r="A99" s="29"/>
      <c r="B99" s="29"/>
      <c r="C99" s="29"/>
      <c r="D99" s="29"/>
      <c r="E99" s="29"/>
      <c r="F99" s="29"/>
      <c r="G99" s="29"/>
    </row>
    <row r="100" customFormat="false" ht="12.75" hidden="false" customHeight="false" outlineLevel="0" collapsed="false">
      <c r="A100" s="29"/>
      <c r="B100" s="29"/>
      <c r="C100" s="29"/>
      <c r="D100" s="29"/>
      <c r="E100" s="29"/>
      <c r="F100" s="29"/>
      <c r="G100" s="29"/>
    </row>
    <row r="101" customFormat="false" ht="12.75" hidden="false" customHeight="false" outlineLevel="0" collapsed="false">
      <c r="A101" s="29"/>
      <c r="B101" s="29"/>
      <c r="C101" s="29"/>
      <c r="D101" s="29"/>
      <c r="E101" s="29"/>
      <c r="F101" s="29"/>
      <c r="G101" s="29"/>
    </row>
    <row r="102" customFormat="false" ht="12.75" hidden="false" customHeight="false" outlineLevel="0" collapsed="false">
      <c r="A102" s="29"/>
      <c r="B102" s="29"/>
      <c r="C102" s="29"/>
      <c r="D102" s="29"/>
      <c r="E102" s="29"/>
      <c r="F102" s="29"/>
      <c r="G102" s="29"/>
    </row>
    <row r="103" customFormat="false" ht="12.75" hidden="false" customHeight="false" outlineLevel="0" collapsed="false">
      <c r="A103" s="29"/>
      <c r="B103" s="29"/>
      <c r="C103" s="29"/>
      <c r="D103" s="29"/>
      <c r="E103" s="29"/>
      <c r="F103" s="29"/>
      <c r="G103" s="29"/>
    </row>
    <row r="104" customFormat="false" ht="12.75" hidden="false" customHeight="false" outlineLevel="0" collapsed="false">
      <c r="A104" s="29"/>
      <c r="B104" s="29"/>
      <c r="C104" s="29"/>
      <c r="D104" s="29"/>
      <c r="E104" s="29"/>
      <c r="F104" s="29"/>
      <c r="G104" s="29"/>
    </row>
    <row r="105" customFormat="false" ht="12.75" hidden="false" customHeight="false" outlineLevel="0" collapsed="false">
      <c r="A105" s="29"/>
      <c r="B105" s="29"/>
      <c r="C105" s="29"/>
      <c r="D105" s="29"/>
      <c r="E105" s="29"/>
      <c r="F105" s="29"/>
      <c r="G105" s="29"/>
    </row>
    <row r="106" customFormat="false" ht="12.75" hidden="false" customHeight="false" outlineLevel="0" collapsed="false">
      <c r="A106" s="29"/>
      <c r="B106" s="29"/>
      <c r="C106" s="29"/>
      <c r="D106" s="29"/>
      <c r="E106" s="29"/>
      <c r="F106" s="29"/>
      <c r="G106" s="29"/>
    </row>
    <row r="107" customFormat="false" ht="12.75" hidden="false" customHeight="false" outlineLevel="0" collapsed="false">
      <c r="A107" s="29"/>
      <c r="B107" s="29"/>
      <c r="C107" s="29"/>
      <c r="D107" s="29"/>
      <c r="E107" s="29"/>
      <c r="F107" s="29"/>
      <c r="G107" s="29"/>
    </row>
    <row r="108" customFormat="false" ht="12.75" hidden="false" customHeight="false" outlineLevel="0" collapsed="false">
      <c r="A108" s="29"/>
      <c r="B108" s="29"/>
      <c r="C108" s="29"/>
      <c r="D108" s="29"/>
      <c r="E108" s="29"/>
      <c r="F108" s="29"/>
      <c r="G108" s="29"/>
    </row>
    <row r="109" customFormat="false" ht="12.75" hidden="false" customHeight="false" outlineLevel="0" collapsed="false">
      <c r="A109" s="29"/>
      <c r="B109" s="29"/>
      <c r="C109" s="29"/>
      <c r="D109" s="29"/>
      <c r="E109" s="29"/>
      <c r="F109" s="29"/>
      <c r="G109" s="29"/>
    </row>
    <row r="110" customFormat="false" ht="12.75" hidden="false" customHeight="false" outlineLevel="0" collapsed="false">
      <c r="A110" s="29"/>
      <c r="B110" s="29"/>
      <c r="C110" s="29"/>
      <c r="D110" s="29"/>
      <c r="E110" s="29"/>
      <c r="F110" s="29"/>
      <c r="G110" s="29"/>
    </row>
    <row r="111" customFormat="false" ht="12.75" hidden="false" customHeight="false" outlineLevel="0" collapsed="false">
      <c r="A111" s="29"/>
      <c r="B111" s="29"/>
      <c r="C111" s="29"/>
      <c r="D111" s="29"/>
      <c r="E111" s="29"/>
      <c r="F111" s="29"/>
      <c r="G111" s="29"/>
    </row>
    <row r="112" customFormat="false" ht="12.75" hidden="false" customHeight="false" outlineLevel="0" collapsed="false">
      <c r="A112" s="29"/>
      <c r="B112" s="29"/>
      <c r="C112" s="29"/>
      <c r="D112" s="29"/>
      <c r="E112" s="29"/>
      <c r="F112" s="29"/>
      <c r="G112" s="29"/>
    </row>
    <row r="113" customFormat="false" ht="12.75" hidden="false" customHeight="false" outlineLevel="0" collapsed="false">
      <c r="A113" s="29"/>
      <c r="B113" s="29"/>
      <c r="C113" s="29"/>
      <c r="D113" s="29"/>
      <c r="E113" s="29"/>
      <c r="F113" s="29"/>
      <c r="G113" s="29"/>
    </row>
    <row r="114" customFormat="false" ht="12.75" hidden="false" customHeight="false" outlineLevel="0" collapsed="false">
      <c r="A114" s="29"/>
      <c r="B114" s="29"/>
      <c r="C114" s="29"/>
      <c r="D114" s="29"/>
      <c r="E114" s="29"/>
      <c r="F114" s="29"/>
      <c r="G114" s="29"/>
    </row>
    <row r="115" customFormat="false" ht="12.75" hidden="false" customHeight="false" outlineLevel="0" collapsed="false">
      <c r="A115" s="29"/>
      <c r="B115" s="29"/>
      <c r="C115" s="29"/>
      <c r="D115" s="29"/>
      <c r="E115" s="29"/>
      <c r="F115" s="29"/>
      <c r="G115" s="29"/>
    </row>
    <row r="116" customFormat="false" ht="12.75" hidden="false" customHeight="false" outlineLevel="0" collapsed="false">
      <c r="A116" s="29"/>
      <c r="B116" s="29"/>
      <c r="C116" s="29"/>
      <c r="D116" s="29"/>
      <c r="E116" s="29"/>
      <c r="F116" s="29"/>
      <c r="G116" s="29"/>
    </row>
    <row r="117" customFormat="false" ht="12.75" hidden="false" customHeight="false" outlineLevel="0" collapsed="false">
      <c r="A117" s="29"/>
      <c r="B117" s="29"/>
      <c r="C117" s="29"/>
      <c r="D117" s="29"/>
      <c r="E117" s="29"/>
      <c r="F117" s="29"/>
      <c r="G117" s="29"/>
    </row>
    <row r="118" customFormat="false" ht="12.75" hidden="false" customHeight="false" outlineLevel="0" collapsed="false">
      <c r="A118" s="29"/>
      <c r="B118" s="29"/>
      <c r="C118" s="29"/>
      <c r="D118" s="29"/>
      <c r="E118" s="29"/>
      <c r="F118" s="29"/>
      <c r="G118" s="29"/>
    </row>
    <row r="119" customFormat="false" ht="12.75" hidden="false" customHeight="false" outlineLevel="0" collapsed="false">
      <c r="A119" s="29"/>
      <c r="B119" s="29"/>
      <c r="C119" s="29"/>
      <c r="D119" s="29"/>
      <c r="E119" s="29"/>
      <c r="F119" s="29"/>
      <c r="G119" s="29"/>
    </row>
    <row r="120" customFormat="false" ht="12.75" hidden="false" customHeight="false" outlineLevel="0" collapsed="false">
      <c r="A120" s="29"/>
      <c r="B120" s="29"/>
      <c r="C120" s="29"/>
      <c r="D120" s="29"/>
      <c r="E120" s="29"/>
      <c r="F120" s="29"/>
      <c r="G120" s="29"/>
    </row>
    <row r="121" customFormat="false" ht="12.75" hidden="false" customHeight="false" outlineLevel="0" collapsed="false">
      <c r="A121" s="29"/>
      <c r="B121" s="29"/>
      <c r="C121" s="29"/>
      <c r="D121" s="29"/>
      <c r="E121" s="29"/>
      <c r="F121" s="29"/>
      <c r="G121" s="29"/>
    </row>
    <row r="122" customFormat="false" ht="12.75" hidden="false" customHeight="false" outlineLevel="0" collapsed="false">
      <c r="A122" s="29"/>
      <c r="B122" s="29"/>
      <c r="C122" s="29"/>
      <c r="D122" s="29"/>
      <c r="E122" s="29"/>
      <c r="F122" s="29"/>
      <c r="G122" s="29"/>
    </row>
    <row r="123" customFormat="false" ht="12.75" hidden="false" customHeight="false" outlineLevel="0" collapsed="false">
      <c r="A123" s="29"/>
      <c r="B123" s="29"/>
      <c r="C123" s="29"/>
      <c r="D123" s="29"/>
      <c r="E123" s="29"/>
      <c r="F123" s="29"/>
      <c r="G123" s="29"/>
    </row>
    <row r="124" customFormat="false" ht="12.75" hidden="false" customHeight="false" outlineLevel="0" collapsed="false">
      <c r="A124" s="29"/>
      <c r="B124" s="29"/>
      <c r="C124" s="29"/>
      <c r="D124" s="29"/>
      <c r="E124" s="29"/>
      <c r="F124" s="29"/>
      <c r="G124" s="29"/>
    </row>
    <row r="125" customFormat="false" ht="12.75" hidden="false" customHeight="false" outlineLevel="0" collapsed="false">
      <c r="A125" s="29"/>
      <c r="B125" s="29"/>
      <c r="C125" s="29"/>
      <c r="D125" s="29"/>
      <c r="E125" s="29"/>
      <c r="F125" s="29"/>
      <c r="G125" s="29"/>
    </row>
    <row r="126" customFormat="false" ht="12.75" hidden="false" customHeight="false" outlineLevel="0" collapsed="false">
      <c r="A126" s="29"/>
      <c r="B126" s="29"/>
      <c r="C126" s="29"/>
      <c r="D126" s="29"/>
      <c r="E126" s="29"/>
      <c r="F126" s="29"/>
      <c r="G126" s="29"/>
    </row>
    <row r="127" customFormat="false" ht="12.75" hidden="false" customHeight="false" outlineLevel="0" collapsed="false">
      <c r="A127" s="29"/>
      <c r="B127" s="29"/>
      <c r="C127" s="29"/>
      <c r="D127" s="29"/>
      <c r="E127" s="29"/>
      <c r="F127" s="29"/>
      <c r="G127" s="29"/>
    </row>
    <row r="128" customFormat="false" ht="12.75" hidden="false" customHeight="false" outlineLevel="0" collapsed="false">
      <c r="A128" s="29"/>
      <c r="B128" s="29"/>
      <c r="C128" s="29"/>
      <c r="D128" s="29"/>
      <c r="E128" s="29"/>
      <c r="F128" s="29"/>
      <c r="G128" s="29"/>
    </row>
    <row r="129" customFormat="false" ht="12.75" hidden="false" customHeight="false" outlineLevel="0" collapsed="false">
      <c r="A129" s="29"/>
      <c r="B129" s="29"/>
      <c r="C129" s="29"/>
      <c r="D129" s="29"/>
      <c r="E129" s="29"/>
      <c r="F129" s="29"/>
      <c r="G129" s="29"/>
    </row>
    <row r="130" customFormat="false" ht="12.75" hidden="false" customHeight="false" outlineLevel="0" collapsed="false">
      <c r="A130" s="29"/>
      <c r="B130" s="29"/>
      <c r="C130" s="29"/>
      <c r="D130" s="29"/>
      <c r="E130" s="29"/>
      <c r="F130" s="29"/>
      <c r="G130" s="29"/>
    </row>
    <row r="131" customFormat="false" ht="12.75" hidden="false" customHeight="false" outlineLevel="0" collapsed="false">
      <c r="A131" s="29"/>
      <c r="B131" s="29"/>
      <c r="C131" s="29"/>
      <c r="D131" s="29"/>
      <c r="E131" s="29"/>
      <c r="F131" s="29"/>
      <c r="G131" s="29"/>
    </row>
    <row r="132" customFormat="false" ht="12.75" hidden="false" customHeight="false" outlineLevel="0" collapsed="false">
      <c r="A132" s="29"/>
      <c r="B132" s="29"/>
      <c r="C132" s="29"/>
      <c r="D132" s="29"/>
      <c r="E132" s="29"/>
      <c r="F132" s="29"/>
      <c r="G132" s="29"/>
    </row>
    <row r="133" customFormat="false" ht="12.75" hidden="false" customHeight="false" outlineLevel="0" collapsed="false">
      <c r="A133" s="29"/>
      <c r="B133" s="29"/>
      <c r="C133" s="29"/>
      <c r="D133" s="29"/>
      <c r="E133" s="29"/>
      <c r="F133" s="29"/>
      <c r="G133" s="29"/>
    </row>
    <row r="134" customFormat="false" ht="12.75" hidden="false" customHeight="false" outlineLevel="0" collapsed="false">
      <c r="A134" s="29"/>
      <c r="B134" s="29"/>
      <c r="C134" s="29"/>
      <c r="D134" s="29"/>
      <c r="E134" s="29"/>
      <c r="F134" s="29"/>
      <c r="G134" s="29"/>
    </row>
    <row r="135" customFormat="false" ht="12.75" hidden="false" customHeight="false" outlineLevel="0" collapsed="false">
      <c r="A135" s="29"/>
      <c r="B135" s="29"/>
      <c r="C135" s="29"/>
      <c r="D135" s="29"/>
      <c r="E135" s="29"/>
      <c r="F135" s="29"/>
      <c r="G135" s="29"/>
    </row>
    <row r="136" customFormat="false" ht="12.75" hidden="false" customHeight="false" outlineLevel="0" collapsed="false">
      <c r="A136" s="29"/>
      <c r="B136" s="29"/>
      <c r="C136" s="29"/>
      <c r="D136" s="29"/>
      <c r="E136" s="29"/>
      <c r="F136" s="29"/>
      <c r="G136" s="29"/>
    </row>
    <row r="137" customFormat="false" ht="12.75" hidden="false" customHeight="false" outlineLevel="0" collapsed="false">
      <c r="A137" s="29"/>
      <c r="B137" s="29"/>
      <c r="C137" s="29"/>
      <c r="D137" s="29"/>
      <c r="E137" s="29"/>
      <c r="F137" s="29"/>
      <c r="G137" s="29"/>
    </row>
  </sheetData>
  <mergeCells count="10">
    <mergeCell ref="A2:F2"/>
    <mergeCell ref="A5:F5"/>
    <mergeCell ref="A6:F6"/>
    <mergeCell ref="A12:F12"/>
    <mergeCell ref="A26:F26"/>
    <mergeCell ref="A28:F28"/>
    <mergeCell ref="A41:F41"/>
    <mergeCell ref="A46:F46"/>
    <mergeCell ref="A53:F53"/>
    <mergeCell ref="A65:F65"/>
  </mergeCells>
  <dataValidations count="1">
    <dataValidation allowBlank="true" errorStyle="stop" operator="between" showDropDown="false" showErrorMessage="true" showInputMessage="false" sqref="J90:J92" type="list">
      <formula1>"г_Ярославль,г_Рыбинск,г_Переславль,Большесельский_МР,Борисоглеб_МР,Брейтов_МР,Гаврилов-Ям_МР,Данилов_МР,Любим_МР,Мышкин_МР,Некоуз_МР,Некрасовс_МР,Первомайс_МР,Переславский_МР,Пошехон_МР,Ростов_МР,Рыбинский_МР,Тутаевск_МР,Углич_МР,Ярославский_МР"</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16.84"/>
    <col collapsed="false" customWidth="true" hidden="false" outlineLevel="0" max="2" min="2" style="1" width="15.99"/>
    <col collapsed="false" customWidth="true" hidden="false" outlineLevel="0" max="3" min="3" style="171" width="14.7"/>
    <col collapsed="false" customWidth="true" hidden="false" outlineLevel="0" max="4" min="4" style="1" width="36.14"/>
    <col collapsed="false" customWidth="true" hidden="false" outlineLevel="0" max="5" min="5" style="1" width="23.56"/>
    <col collapsed="false" customWidth="false" hidden="false" outlineLevel="0" max="10" min="6" style="1" width="11.56"/>
    <col collapsed="false" customWidth="true" hidden="false" outlineLevel="0" max="11" min="11" style="1" width="27.14"/>
    <col collapsed="false" customWidth="false" hidden="false" outlineLevel="0" max="257" min="12" style="1" width="11.56"/>
  </cols>
  <sheetData>
    <row r="2" customFormat="false" ht="42.75" hidden="false" customHeight="true" outlineLevel="0" collapsed="false">
      <c r="A2" s="172" t="s">
        <v>705</v>
      </c>
      <c r="B2" s="172"/>
      <c r="C2" s="172"/>
      <c r="D2" s="172"/>
      <c r="E2" s="172"/>
      <c r="F2" s="172"/>
    </row>
    <row r="3" customFormat="false" ht="63" hidden="false" customHeight="true" outlineLevel="0" collapsed="false">
      <c r="A3" s="66" t="s">
        <v>108</v>
      </c>
      <c r="B3" s="15" t="s">
        <v>109</v>
      </c>
      <c r="C3" s="15" t="s">
        <v>110</v>
      </c>
      <c r="D3" s="15" t="s">
        <v>146</v>
      </c>
      <c r="E3" s="15" t="s">
        <v>147</v>
      </c>
      <c r="F3" s="15" t="s">
        <v>111</v>
      </c>
      <c r="G3" s="67" t="s">
        <v>114</v>
      </c>
      <c r="H3" s="67" t="s">
        <v>184</v>
      </c>
      <c r="I3" s="67" t="s">
        <v>116</v>
      </c>
      <c r="J3" s="67" t="s">
        <v>117</v>
      </c>
      <c r="K3" s="18" t="s">
        <v>118</v>
      </c>
    </row>
    <row r="4" customFormat="false" ht="147.75" hidden="false" customHeight="true" outlineLevel="0" collapsed="false">
      <c r="A4" s="49" t="s">
        <v>706</v>
      </c>
      <c r="B4" s="157" t="s">
        <v>707</v>
      </c>
      <c r="C4" s="21" t="s">
        <v>708</v>
      </c>
      <c r="D4" s="122" t="s">
        <v>709</v>
      </c>
      <c r="E4" s="173" t="s">
        <v>152</v>
      </c>
      <c r="F4" s="21" t="s">
        <v>168</v>
      </c>
      <c r="G4" s="5"/>
      <c r="H4" s="5"/>
      <c r="I4" s="5"/>
      <c r="J4" s="24"/>
      <c r="K4" s="5"/>
    </row>
    <row r="5" customFormat="false" ht="260.25" hidden="false" customHeight="true" outlineLevel="0" collapsed="false">
      <c r="A5" s="49" t="s">
        <v>706</v>
      </c>
      <c r="B5" s="157" t="s">
        <v>710</v>
      </c>
      <c r="C5" s="21" t="s">
        <v>708</v>
      </c>
      <c r="D5" s="174" t="s">
        <v>711</v>
      </c>
      <c r="E5" s="173" t="s">
        <v>152</v>
      </c>
      <c r="F5" s="21" t="s">
        <v>168</v>
      </c>
      <c r="G5" s="5"/>
      <c r="H5" s="5"/>
      <c r="I5" s="5"/>
      <c r="J5" s="24"/>
      <c r="K5" s="5"/>
    </row>
    <row r="6" customFormat="false" ht="195" hidden="false" customHeight="false" outlineLevel="0" collapsed="false">
      <c r="A6" s="49" t="s">
        <v>706</v>
      </c>
      <c r="B6" s="157" t="s">
        <v>712</v>
      </c>
      <c r="C6" s="21" t="s">
        <v>708</v>
      </c>
      <c r="D6" s="175" t="s">
        <v>713</v>
      </c>
      <c r="E6" s="21" t="s">
        <v>152</v>
      </c>
      <c r="F6" s="21" t="s">
        <v>168</v>
      </c>
      <c r="G6" s="5"/>
      <c r="H6" s="5"/>
      <c r="I6" s="5"/>
      <c r="J6" s="24"/>
      <c r="K6" s="5"/>
    </row>
    <row r="7" customFormat="false" ht="210" hidden="false" customHeight="false" outlineLevel="0" collapsed="false">
      <c r="A7" s="49" t="s">
        <v>706</v>
      </c>
      <c r="B7" s="157" t="s">
        <v>714</v>
      </c>
      <c r="C7" s="21" t="s">
        <v>708</v>
      </c>
      <c r="D7" s="176" t="s">
        <v>715</v>
      </c>
      <c r="E7" s="21" t="s">
        <v>152</v>
      </c>
      <c r="F7" s="21" t="s">
        <v>168</v>
      </c>
      <c r="G7" s="5"/>
      <c r="H7" s="5"/>
      <c r="I7" s="5"/>
      <c r="J7" s="24"/>
      <c r="K7" s="5"/>
    </row>
    <row r="8" customFormat="false" ht="240" hidden="false" customHeight="false" outlineLevel="0" collapsed="false">
      <c r="A8" s="49" t="s">
        <v>706</v>
      </c>
      <c r="B8" s="157" t="s">
        <v>716</v>
      </c>
      <c r="C8" s="21" t="s">
        <v>708</v>
      </c>
      <c r="D8" s="177" t="s">
        <v>717</v>
      </c>
      <c r="E8" s="21" t="s">
        <v>152</v>
      </c>
      <c r="F8" s="21" t="s">
        <v>168</v>
      </c>
      <c r="G8" s="5"/>
      <c r="H8" s="5"/>
      <c r="I8" s="5"/>
      <c r="J8" s="24"/>
      <c r="K8" s="5"/>
    </row>
    <row r="9" customFormat="false" ht="409.5" hidden="false" customHeight="false" outlineLevel="0" collapsed="false">
      <c r="A9" s="20" t="s">
        <v>718</v>
      </c>
      <c r="B9" s="142" t="s">
        <v>719</v>
      </c>
      <c r="C9" s="21" t="s">
        <v>708</v>
      </c>
      <c r="D9" s="175" t="s">
        <v>720</v>
      </c>
      <c r="E9" s="21" t="s">
        <v>152</v>
      </c>
      <c r="F9" s="21" t="s">
        <v>168</v>
      </c>
      <c r="G9" s="5"/>
      <c r="H9" s="5"/>
      <c r="I9" s="5"/>
      <c r="J9" s="24"/>
      <c r="K9" s="5"/>
    </row>
    <row r="10" customFormat="false" ht="285" hidden="false" customHeight="false" outlineLevel="0" collapsed="false">
      <c r="A10" s="49" t="s">
        <v>706</v>
      </c>
      <c r="B10" s="142" t="s">
        <v>721</v>
      </c>
      <c r="C10" s="21" t="s">
        <v>708</v>
      </c>
      <c r="D10" s="175" t="s">
        <v>722</v>
      </c>
      <c r="E10" s="21" t="s">
        <v>152</v>
      </c>
      <c r="F10" s="50" t="s">
        <v>174</v>
      </c>
      <c r="G10" s="5"/>
      <c r="H10" s="5"/>
      <c r="I10" s="5"/>
      <c r="J10" s="24"/>
      <c r="K10" s="5"/>
    </row>
    <row r="11" customFormat="false" ht="391.5" hidden="false" customHeight="true" outlineLevel="0" collapsed="false">
      <c r="A11" s="49" t="s">
        <v>706</v>
      </c>
      <c r="B11" s="20" t="s">
        <v>723</v>
      </c>
      <c r="C11" s="22" t="s">
        <v>336</v>
      </c>
      <c r="D11" s="80" t="s">
        <v>724</v>
      </c>
      <c r="E11" s="21" t="s">
        <v>152</v>
      </c>
      <c r="F11" s="21" t="s">
        <v>343</v>
      </c>
      <c r="G11" s="5"/>
      <c r="H11" s="5"/>
      <c r="I11" s="5"/>
      <c r="J11" s="24"/>
      <c r="K11" s="5"/>
    </row>
    <row r="12" s="45" customFormat="true" ht="240" hidden="false" customHeight="false" outlineLevel="0" collapsed="false">
      <c r="A12" s="49" t="s">
        <v>725</v>
      </c>
      <c r="B12" s="49" t="s">
        <v>726</v>
      </c>
      <c r="C12" s="22" t="s">
        <v>336</v>
      </c>
      <c r="D12" s="49" t="s">
        <v>727</v>
      </c>
      <c r="E12" s="21" t="s">
        <v>152</v>
      </c>
      <c r="F12" s="21" t="s">
        <v>206</v>
      </c>
      <c r="G12" s="44"/>
      <c r="H12" s="44"/>
      <c r="I12" s="44"/>
      <c r="J12" s="24"/>
      <c r="K12" s="44"/>
    </row>
    <row r="13" s="45" customFormat="true" ht="255.75" hidden="false" customHeight="true" outlineLevel="0" collapsed="false">
      <c r="A13" s="157" t="s">
        <v>728</v>
      </c>
      <c r="B13" s="157" t="s">
        <v>729</v>
      </c>
      <c r="C13" s="22" t="s">
        <v>336</v>
      </c>
      <c r="D13" s="20" t="s">
        <v>730</v>
      </c>
      <c r="E13" s="21" t="s">
        <v>152</v>
      </c>
      <c r="F13" s="21" t="s">
        <v>206</v>
      </c>
      <c r="G13" s="44"/>
      <c r="H13" s="44"/>
      <c r="I13" s="44"/>
      <c r="J13" s="24"/>
      <c r="K13" s="44"/>
    </row>
    <row r="14" customFormat="false" ht="254.25" hidden="false" customHeight="false" outlineLevel="0" collapsed="false">
      <c r="A14" s="87" t="s">
        <v>731</v>
      </c>
      <c r="B14" s="87" t="s">
        <v>732</v>
      </c>
      <c r="C14" s="42" t="s">
        <v>306</v>
      </c>
      <c r="D14" s="69" t="s">
        <v>733</v>
      </c>
      <c r="E14" s="178" t="s">
        <v>152</v>
      </c>
      <c r="F14" s="42" t="s">
        <v>343</v>
      </c>
      <c r="G14" s="5"/>
      <c r="H14" s="5"/>
      <c r="I14" s="5"/>
      <c r="J14" s="24"/>
      <c r="K14" s="5"/>
    </row>
  </sheetData>
  <mergeCells count="1">
    <mergeCell ref="A2:F2"/>
  </mergeCells>
  <dataValidations count="1">
    <dataValidation allowBlank="true" errorStyle="stop" operator="between" showDropDown="false" showErrorMessage="true" showInputMessage="false" sqref="J4:J14" type="list">
      <formula1>"г_Ярославль,г_Рыбинск,г_Переславль,Большесельский_МР,Борисоглеб_МР,Брейтов_МР,Гаврилов-Ям_МР,Данилов_МР,Любим_МР,Мышкин_МР,Некоуз_МР,Некрасовс_МР,Первомайс_МР,Переславский_МР,Пошехон_МР,Ростов_МР,Рыбинский_МР,Тутаевск_МР,Углич_МР,Ярославский_МР"</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1" min="1" style="1" width="18.85"/>
    <col collapsed="false" customWidth="true" hidden="false" outlineLevel="0" max="2" min="2" style="1" width="15.99"/>
    <col collapsed="false" customWidth="true" hidden="false" outlineLevel="0" max="3" min="3" style="171" width="15.13"/>
    <col collapsed="false" customWidth="true" hidden="false" outlineLevel="0" max="4" min="4" style="1" width="31.99"/>
    <col collapsed="false" customWidth="true" hidden="false" outlineLevel="0" max="5" min="5" style="1" width="26.7"/>
    <col collapsed="false" customWidth="false" hidden="false" outlineLevel="0" max="10" min="6" style="1" width="11.56"/>
    <col collapsed="false" customWidth="true" hidden="false" outlineLevel="0" max="11" min="11" style="1" width="26.99"/>
    <col collapsed="false" customWidth="false" hidden="false" outlineLevel="0" max="257" min="12" style="1" width="11.56"/>
  </cols>
  <sheetData>
    <row r="2" customFormat="false" ht="21" hidden="false" customHeight="true" outlineLevel="0" collapsed="false">
      <c r="A2" s="172" t="s">
        <v>26</v>
      </c>
      <c r="B2" s="172"/>
      <c r="C2" s="172"/>
      <c r="D2" s="172"/>
      <c r="E2" s="172"/>
      <c r="F2" s="172"/>
    </row>
    <row r="3" customFormat="false" ht="63.75" hidden="false" customHeight="true" outlineLevel="0" collapsed="false">
      <c r="A3" s="66" t="s">
        <v>108</v>
      </c>
      <c r="B3" s="15" t="s">
        <v>109</v>
      </c>
      <c r="C3" s="15" t="s">
        <v>110</v>
      </c>
      <c r="D3" s="15" t="s">
        <v>146</v>
      </c>
      <c r="E3" s="15" t="s">
        <v>147</v>
      </c>
      <c r="F3" s="15" t="s">
        <v>111</v>
      </c>
      <c r="G3" s="67" t="s">
        <v>114</v>
      </c>
      <c r="H3" s="67" t="s">
        <v>184</v>
      </c>
      <c r="I3" s="67" t="s">
        <v>116</v>
      </c>
      <c r="J3" s="67" t="s">
        <v>117</v>
      </c>
      <c r="K3" s="18" t="s">
        <v>118</v>
      </c>
    </row>
    <row r="4" s="45" customFormat="true" ht="167.25" hidden="false" customHeight="true" outlineLevel="0" collapsed="false">
      <c r="A4" s="49" t="s">
        <v>734</v>
      </c>
      <c r="B4" s="157" t="s">
        <v>735</v>
      </c>
      <c r="C4" s="21" t="s">
        <v>708</v>
      </c>
      <c r="D4" s="80" t="s">
        <v>736</v>
      </c>
      <c r="E4" s="21" t="s">
        <v>152</v>
      </c>
      <c r="F4" s="21" t="s">
        <v>168</v>
      </c>
      <c r="G4" s="44"/>
      <c r="H4" s="44"/>
      <c r="I4" s="44"/>
      <c r="J4" s="24"/>
      <c r="K4" s="44"/>
    </row>
    <row r="5" s="45" customFormat="true" ht="373.5" hidden="false" customHeight="false" outlineLevel="0" collapsed="false">
      <c r="A5" s="49" t="s">
        <v>734</v>
      </c>
      <c r="B5" s="157" t="s">
        <v>737</v>
      </c>
      <c r="C5" s="21" t="s">
        <v>708</v>
      </c>
      <c r="D5" s="179" t="s">
        <v>738</v>
      </c>
      <c r="E5" s="21" t="s">
        <v>152</v>
      </c>
      <c r="F5" s="21" t="s">
        <v>168</v>
      </c>
      <c r="G5" s="44"/>
      <c r="H5" s="44"/>
      <c r="I5" s="44"/>
      <c r="J5" s="24"/>
      <c r="K5" s="44"/>
    </row>
    <row r="6" s="45" customFormat="true" ht="210.75" hidden="false" customHeight="true" outlineLevel="0" collapsed="false">
      <c r="A6" s="49" t="s">
        <v>734</v>
      </c>
      <c r="B6" s="157" t="s">
        <v>739</v>
      </c>
      <c r="C6" s="21" t="s">
        <v>708</v>
      </c>
      <c r="D6" s="179" t="s">
        <v>740</v>
      </c>
      <c r="E6" s="21" t="s">
        <v>152</v>
      </c>
      <c r="F6" s="21" t="s">
        <v>168</v>
      </c>
      <c r="G6" s="44"/>
      <c r="H6" s="44"/>
      <c r="I6" s="44"/>
      <c r="J6" s="24"/>
      <c r="K6" s="44"/>
    </row>
    <row r="7" s="45" customFormat="true" ht="210" hidden="false" customHeight="false" outlineLevel="0" collapsed="false">
      <c r="A7" s="49" t="s">
        <v>741</v>
      </c>
      <c r="B7" s="157" t="s">
        <v>742</v>
      </c>
      <c r="C7" s="21" t="s">
        <v>708</v>
      </c>
      <c r="D7" s="176" t="s">
        <v>743</v>
      </c>
      <c r="E7" s="21" t="s">
        <v>152</v>
      </c>
      <c r="F7" s="21" t="s">
        <v>168</v>
      </c>
      <c r="G7" s="44"/>
      <c r="H7" s="44"/>
      <c r="I7" s="44"/>
      <c r="J7" s="24"/>
      <c r="K7" s="44"/>
    </row>
    <row r="8" s="45" customFormat="true" ht="228" hidden="false" customHeight="true" outlineLevel="0" collapsed="false">
      <c r="A8" s="49" t="s">
        <v>734</v>
      </c>
      <c r="B8" s="157" t="s">
        <v>714</v>
      </c>
      <c r="C8" s="21" t="s">
        <v>708</v>
      </c>
      <c r="D8" s="122" t="s">
        <v>744</v>
      </c>
      <c r="E8" s="21" t="s">
        <v>152</v>
      </c>
      <c r="F8" s="21" t="s">
        <v>168</v>
      </c>
      <c r="G8" s="44"/>
      <c r="H8" s="44"/>
      <c r="I8" s="44"/>
      <c r="J8" s="24"/>
      <c r="K8" s="44"/>
    </row>
    <row r="9" customFormat="false" ht="254.25" hidden="false" customHeight="true" outlineLevel="0" collapsed="false">
      <c r="A9" s="49" t="s">
        <v>734</v>
      </c>
      <c r="B9" s="157" t="s">
        <v>716</v>
      </c>
      <c r="C9" s="21" t="s">
        <v>708</v>
      </c>
      <c r="D9" s="122" t="s">
        <v>745</v>
      </c>
      <c r="E9" s="21" t="s">
        <v>152</v>
      </c>
      <c r="F9" s="116" t="s">
        <v>168</v>
      </c>
      <c r="G9" s="5"/>
      <c r="H9" s="5"/>
      <c r="I9" s="5"/>
      <c r="J9" s="24"/>
      <c r="K9" s="5"/>
    </row>
    <row r="10" s="45" customFormat="true" ht="210.75" hidden="false" customHeight="true" outlineLevel="0" collapsed="false">
      <c r="A10" s="87" t="s">
        <v>746</v>
      </c>
      <c r="B10" s="87" t="s">
        <v>747</v>
      </c>
      <c r="C10" s="42" t="s">
        <v>138</v>
      </c>
      <c r="D10" s="180" t="s">
        <v>748</v>
      </c>
      <c r="E10" s="42" t="s">
        <v>152</v>
      </c>
      <c r="F10" s="42" t="s">
        <v>168</v>
      </c>
      <c r="G10" s="44"/>
      <c r="H10" s="44"/>
      <c r="I10" s="44"/>
      <c r="J10" s="24"/>
      <c r="K10" s="44"/>
    </row>
    <row r="11" s="45" customFormat="true" ht="193.5" hidden="false" customHeight="true" outlineLevel="0" collapsed="false">
      <c r="A11" s="181" t="s">
        <v>749</v>
      </c>
      <c r="B11" s="41" t="s">
        <v>750</v>
      </c>
      <c r="C11" s="42" t="s">
        <v>138</v>
      </c>
      <c r="D11" s="92" t="s">
        <v>751</v>
      </c>
      <c r="E11" s="42" t="s">
        <v>752</v>
      </c>
      <c r="F11" s="42" t="s">
        <v>168</v>
      </c>
      <c r="G11" s="44"/>
      <c r="H11" s="44"/>
      <c r="I11" s="44"/>
      <c r="J11" s="24"/>
      <c r="K11" s="44"/>
    </row>
    <row r="12" s="45" customFormat="true" ht="135" hidden="false" customHeight="false" outlineLevel="0" collapsed="false">
      <c r="A12" s="87" t="s">
        <v>753</v>
      </c>
      <c r="B12" s="87" t="s">
        <v>754</v>
      </c>
      <c r="C12" s="42" t="s">
        <v>138</v>
      </c>
      <c r="D12" s="92" t="s">
        <v>755</v>
      </c>
      <c r="E12" s="42" t="s">
        <v>152</v>
      </c>
      <c r="F12" s="42" t="s">
        <v>168</v>
      </c>
      <c r="G12" s="44"/>
      <c r="H12" s="44"/>
      <c r="I12" s="44"/>
      <c r="J12" s="24"/>
      <c r="K12" s="44"/>
    </row>
    <row r="13" s="45" customFormat="true" ht="179.25" hidden="false" customHeight="false" outlineLevel="0" collapsed="false">
      <c r="A13" s="87" t="s">
        <v>756</v>
      </c>
      <c r="B13" s="87" t="s">
        <v>757</v>
      </c>
      <c r="C13" s="42" t="s">
        <v>138</v>
      </c>
      <c r="D13" s="92" t="s">
        <v>758</v>
      </c>
      <c r="E13" s="42" t="s">
        <v>152</v>
      </c>
      <c r="F13" s="42" t="s">
        <v>168</v>
      </c>
      <c r="G13" s="44"/>
      <c r="H13" s="44"/>
      <c r="I13" s="44"/>
      <c r="J13" s="24"/>
      <c r="K13" s="44"/>
    </row>
    <row r="14" s="45" customFormat="true" ht="210" hidden="false" customHeight="false" outlineLevel="0" collapsed="false">
      <c r="A14" s="87" t="s">
        <v>759</v>
      </c>
      <c r="B14" s="87" t="s">
        <v>760</v>
      </c>
      <c r="C14" s="42" t="s">
        <v>138</v>
      </c>
      <c r="D14" s="92" t="s">
        <v>761</v>
      </c>
      <c r="E14" s="42" t="s">
        <v>152</v>
      </c>
      <c r="F14" s="42" t="s">
        <v>659</v>
      </c>
      <c r="G14" s="44"/>
      <c r="H14" s="44"/>
      <c r="I14" s="44"/>
      <c r="J14" s="24"/>
      <c r="K14" s="44"/>
    </row>
    <row r="15" s="45" customFormat="true" ht="179.25" hidden="false" customHeight="false" outlineLevel="0" collapsed="false">
      <c r="A15" s="87" t="s">
        <v>759</v>
      </c>
      <c r="B15" s="87" t="s">
        <v>762</v>
      </c>
      <c r="C15" s="42" t="s">
        <v>138</v>
      </c>
      <c r="D15" s="92" t="s">
        <v>763</v>
      </c>
      <c r="E15" s="42" t="s">
        <v>152</v>
      </c>
      <c r="F15" s="42" t="s">
        <v>201</v>
      </c>
      <c r="G15" s="44"/>
      <c r="H15" s="44"/>
      <c r="I15" s="44"/>
      <c r="J15" s="24"/>
      <c r="K15" s="44"/>
    </row>
    <row r="16" s="45" customFormat="true" ht="330" hidden="false" customHeight="false" outlineLevel="0" collapsed="false">
      <c r="A16" s="20" t="s">
        <v>764</v>
      </c>
      <c r="B16" s="20" t="s">
        <v>765</v>
      </c>
      <c r="C16" s="22" t="s">
        <v>380</v>
      </c>
      <c r="D16" s="55" t="s">
        <v>766</v>
      </c>
      <c r="E16" s="22" t="s">
        <v>152</v>
      </c>
      <c r="F16" s="22" t="s">
        <v>767</v>
      </c>
      <c r="G16" s="32"/>
      <c r="H16" s="32"/>
      <c r="I16" s="32"/>
      <c r="J16" s="24"/>
      <c r="K16" s="44"/>
    </row>
    <row r="17" s="45" customFormat="true" ht="179.25" hidden="false" customHeight="false" outlineLevel="0" collapsed="false">
      <c r="A17" s="87" t="s">
        <v>759</v>
      </c>
      <c r="B17" s="87" t="s">
        <v>768</v>
      </c>
      <c r="C17" s="42" t="s">
        <v>138</v>
      </c>
      <c r="D17" s="92" t="s">
        <v>769</v>
      </c>
      <c r="E17" s="42" t="s">
        <v>152</v>
      </c>
      <c r="F17" s="42" t="s">
        <v>237</v>
      </c>
      <c r="G17" s="44"/>
      <c r="H17" s="44"/>
      <c r="I17" s="44"/>
      <c r="J17" s="24"/>
      <c r="K17" s="44"/>
    </row>
  </sheetData>
  <mergeCells count="1">
    <mergeCell ref="A2:F2"/>
  </mergeCells>
  <dataValidations count="1">
    <dataValidation allowBlank="true" errorStyle="stop" operator="between" showDropDown="false" showErrorMessage="true" showInputMessage="false" sqref="J4:J17" type="list">
      <formula1>"г_Ярославль,г_Рыбинск,г_Переславль,Большесельский_МР,Борисоглеб_МР,Брейтов_МР,Гаврилов-Ям_МР,Данилов_МР,Любим_МР,Мышкин_МР,Некоуз_МР,Некрасовс_МР,Первомайс_МР,Переславский_МР,Пошехон_МР,Ростов_МР,Рыбинский_МР,Тутаевск_МР,Углич_МР,Ярославский_МР"</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6T04:53:51Z</dcterms:created>
  <dc:creator>Галина Александровна Уланова</dc:creator>
  <dc:description/>
  <dc:language>en-US</dc:language>
  <cp:lastModifiedBy>Ирина Николаевна Витюгова</cp:lastModifiedBy>
  <cp:lastPrinted>2012-10-29T11:29:50Z</cp:lastPrinted>
  <dcterms:modified xsi:type="dcterms:W3CDTF">2012-11-01T10:48:25Z</dcterms:modified>
  <cp:revision>0</cp:revision>
  <dc:subject/>
  <dc:title/>
</cp:coreProperties>
</file>